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-编写、批准、发布及修订页" sheetId="1" state="visible" r:id="rId2"/>
    <sheet name="资产评估准则" sheetId="2" state="visible" r:id="rId3"/>
    <sheet name="常见威胁" sheetId="3" state="visible" r:id="rId4"/>
    <sheet name="常见脆弱性" sheetId="4" state="visible" r:id="rId5"/>
    <sheet name="数据资产" sheetId="5" state="visible" r:id="rId6"/>
    <sheet name="软件资产" sheetId="6" state="visible" r:id="rId7"/>
    <sheet name="文件资产" sheetId="7" state="visible" r:id="rId8"/>
    <sheet name="实体资产" sheetId="8" state="visible" r:id="rId9"/>
    <sheet name="人员资产" sheetId="9" state="visible" r:id="rId10"/>
    <sheet name="服务资产" sheetId="10" state="visible" r:id="rId11"/>
    <sheet name="形象资产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748">
  <si>
    <t xml:space="preserve">历史版本编写、批准、发布信息记录表</t>
  </si>
  <si>
    <t xml:space="preserve">版本号</t>
  </si>
  <si>
    <r>
      <rPr>
        <sz val="10.5"/>
        <color rgb="FF000000"/>
        <rFont val="Noto Sans"/>
        <family val="2"/>
      </rPr>
      <t xml:space="preserve">创建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创建日期</t>
    </r>
  </si>
  <si>
    <r>
      <rPr>
        <sz val="10.5"/>
        <color rgb="FF000000"/>
        <rFont val="Noto Sans"/>
        <family val="2"/>
      </rPr>
      <t xml:space="preserve">批准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批准日期</t>
    </r>
  </si>
  <si>
    <t xml:space="preserve">生效日期</t>
  </si>
  <si>
    <t xml:space="preserve">V1.0</t>
  </si>
  <si>
    <r>
      <rPr>
        <sz val="10.5"/>
        <color rgb="FF000000"/>
        <rFont val="Noto Sans"/>
        <family val="2"/>
      </rPr>
      <t xml:space="preserve">信息安全管理小组 </t>
    </r>
    <r>
      <rPr>
        <sz val="10.5"/>
        <color rgb="FF000000"/>
        <rFont val="宋体"/>
        <family val="0"/>
        <charset val="134"/>
      </rPr>
      <t xml:space="preserve">2013-2-20</t>
    </r>
  </si>
  <si>
    <r>
      <rPr>
        <sz val="10.5"/>
        <color rgb="FF000000"/>
        <rFont val="Noto Sans"/>
        <family val="2"/>
      </rPr>
      <t xml:space="preserve">杨永清         </t>
    </r>
    <r>
      <rPr>
        <sz val="10.5"/>
        <color rgb="FF000000"/>
        <rFont val="宋体"/>
        <family val="0"/>
        <charset val="134"/>
      </rPr>
      <t xml:space="preserve">2013-3-1</t>
    </r>
  </si>
  <si>
    <t xml:space="preserve">/</t>
  </si>
  <si>
    <t xml:space="preserve">文档修改记录</t>
  </si>
  <si>
    <t xml:space="preserve">序号</t>
  </si>
  <si>
    <t xml:space="preserve">修改章节</t>
  </si>
  <si>
    <t xml:space="preserve">文件更改通知单编号</t>
  </si>
  <si>
    <t xml:space="preserve">修改日期</t>
  </si>
  <si>
    <t xml:space="preserve">修改人</t>
  </si>
  <si>
    <t xml:space="preserve">批准人</t>
  </si>
  <si>
    <t xml:space="preserve">风险评估准则</t>
  </si>
  <si>
    <r>
      <rPr>
        <sz val="10.5"/>
        <rFont val="Noto Sans"/>
        <family val="2"/>
      </rPr>
      <t xml:space="preserve"> 资产价值计算方法：资产价值  </t>
    </r>
    <r>
      <rPr>
        <sz val="10.5"/>
        <rFont val="Arial"/>
        <family val="2"/>
      </rPr>
      <t xml:space="preserve">= </t>
    </r>
    <r>
      <rPr>
        <sz val="10.5"/>
        <rFont val="Noto Sans"/>
        <family val="2"/>
      </rPr>
      <t xml:space="preserve">保密性赋值＋完整性赋值＋可用性赋值
 风险值计算方法：  风 险 值  </t>
    </r>
    <r>
      <rPr>
        <sz val="10.5"/>
        <rFont val="Arial"/>
        <family val="2"/>
      </rPr>
      <t xml:space="preserve">= </t>
    </r>
    <r>
      <rPr>
        <sz val="10.5"/>
        <rFont val="Noto Sans"/>
        <family val="2"/>
      </rPr>
      <t xml:space="preserve">资产等级＋威胁性赋值＋脆弱性赋值
 资产等级、风险等级评定方法：见下</t>
    </r>
  </si>
  <si>
    <t xml:space="preserve">要素</t>
  </si>
  <si>
    <t xml:space="preserve">准则</t>
  </si>
  <si>
    <t xml:space="preserve">数据资产</t>
  </si>
  <si>
    <t xml:space="preserve">实体资产</t>
  </si>
  <si>
    <r>
      <rPr>
        <b val="true"/>
        <sz val="10.5"/>
        <rFont val="Noto Sans"/>
        <family val="2"/>
      </rPr>
      <t xml:space="preserve">自有软件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外购软件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服务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形象</t>
    </r>
  </si>
  <si>
    <t xml:space="preserve">文件资产</t>
  </si>
  <si>
    <t xml:space="preserve">人员资产</t>
  </si>
  <si>
    <t xml:space="preserve">保密性</t>
  </si>
  <si>
    <r>
      <rPr>
        <sz val="10.5"/>
        <rFont val="Noto Sans"/>
        <family val="2"/>
      </rPr>
      <t xml:space="preserve">按信息的访问权限等级或信息的存储、传输及处理设施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人员涉及信息的访问权限等级来评估资产保密性的要求等级</t>
    </r>
  </si>
  <si>
    <t xml:space="preserve">访问权限</t>
  </si>
  <si>
    <t xml:space="preserve">赋值</t>
  </si>
  <si>
    <t xml:space="preserve">存储、传输及处理信息的访问权限</t>
  </si>
  <si>
    <t xml:space="preserve">岗位接触信息的访问权限</t>
  </si>
  <si>
    <t xml:space="preserve">对公司及外部都是公开的</t>
  </si>
  <si>
    <t xml:space="preserve">对公司内部所有员工是公开的</t>
  </si>
  <si>
    <t xml:space="preserve">只限于公司某个部门或职能可以访问的信息</t>
  </si>
  <si>
    <t xml:space="preserve">只限于公司中层管理人员以上或部门少数关键人员可以访问的信息</t>
  </si>
  <si>
    <t xml:space="preserve">只限于公司中层管理人员以上可以访问的信息</t>
  </si>
  <si>
    <t xml:space="preserve">只限于公司高层管理人员或公司少数关键人员可以访问的信息</t>
  </si>
  <si>
    <t xml:space="preserve">只限于公司高层管理人员或少数关键人员可以访问的信息</t>
  </si>
  <si>
    <t xml:space="preserve">完整性</t>
  </si>
  <si>
    <t xml:space="preserve">按资产的准确性或完整性受损，而造成组织的业务持续或形象声誉受影响的严重程度来评估</t>
  </si>
  <si>
    <t xml:space="preserve">影响程度</t>
  </si>
  <si>
    <t xml:space="preserve">文件类别</t>
  </si>
  <si>
    <t xml:space="preserve">岗位范围</t>
  </si>
  <si>
    <t xml:space="preserve">可以忽略</t>
  </si>
  <si>
    <r>
      <rPr>
        <sz val="10.5"/>
        <rFont val="Noto Sans"/>
        <family val="2"/>
      </rPr>
      <t xml:space="preserve">实习员工</t>
    </r>
    <r>
      <rPr>
        <sz val="10.5"/>
        <rFont val="Arial"/>
        <family val="2"/>
      </rPr>
      <t xml:space="preserve">\</t>
    </r>
    <r>
      <rPr>
        <sz val="10.5"/>
        <rFont val="Noto Sans"/>
        <family val="2"/>
      </rPr>
      <t xml:space="preserve">外聘临时工</t>
    </r>
  </si>
  <si>
    <t xml:space="preserve">轻微</t>
  </si>
  <si>
    <t xml:space="preserve">一般员工</t>
  </si>
  <si>
    <t xml:space="preserve">一般</t>
  </si>
  <si>
    <t xml:space="preserve">技术、管理、财务等方面的骨干人员</t>
  </si>
  <si>
    <t xml:space="preserve">严重</t>
  </si>
  <si>
    <t xml:space="preserve">中层管理人员</t>
  </si>
  <si>
    <t xml:space="preserve">非常严重</t>
  </si>
  <si>
    <t xml:space="preserve">高层管理人员</t>
  </si>
  <si>
    <r>
      <rPr>
        <b val="true"/>
        <sz val="10.5"/>
        <rFont val="Noto Sans"/>
        <family val="2"/>
      </rPr>
      <t xml:space="preserve">实体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服务资产</t>
    </r>
  </si>
  <si>
    <r>
      <rPr>
        <b val="true"/>
        <sz val="10.5"/>
        <rFont val="Noto Sans"/>
        <family val="2"/>
      </rPr>
      <t xml:space="preserve">文件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软件资产</t>
    </r>
  </si>
  <si>
    <t xml:space="preserve">形象资产</t>
  </si>
  <si>
    <t xml:space="preserve">可用性</t>
  </si>
  <si>
    <t xml:space="preserve">按资产使用或允许中断的时间次数来评估</t>
  </si>
  <si>
    <t xml:space="preserve">数据存储、传输及处理设施在一个工作日内允许中断的次数或时间比例</t>
  </si>
  <si>
    <t xml:space="preserve">每次中断允许时间</t>
  </si>
  <si>
    <t xml:space="preserve">使用频次要求</t>
  </si>
  <si>
    <t xml:space="preserve">使用频次</t>
  </si>
  <si>
    <t xml:space="preserve">允许离岗时间</t>
  </si>
  <si>
    <r>
      <rPr>
        <sz val="10.5"/>
        <rFont val="Arial"/>
        <family val="2"/>
      </rPr>
      <t xml:space="preserve">16</t>
    </r>
    <r>
      <rPr>
        <sz val="10.5"/>
        <rFont val="Noto Sans"/>
        <family val="2"/>
      </rPr>
      <t xml:space="preserve">次以上或全部工作时间中断</t>
    </r>
  </si>
  <si>
    <r>
      <rPr>
        <sz val="10.5"/>
        <rFont val="Arial"/>
        <family val="2"/>
      </rPr>
      <t xml:space="preserve">3</t>
    </r>
    <r>
      <rPr>
        <sz val="10.5"/>
        <rFont val="Noto Sans"/>
        <family val="2"/>
      </rPr>
      <t xml:space="preserve">天以上</t>
    </r>
  </si>
  <si>
    <r>
      <rPr>
        <sz val="10.5"/>
        <color rgb="FF000000"/>
        <rFont val="Noto Sans"/>
        <family val="2"/>
      </rPr>
      <t xml:space="preserve">每年都要使用至少</t>
    </r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次</t>
    </r>
  </si>
  <si>
    <r>
      <rPr>
        <sz val="10.5"/>
        <rFont val="Arial"/>
        <family val="2"/>
      </rPr>
      <t xml:space="preserve">10</t>
    </r>
    <r>
      <rPr>
        <sz val="10.5"/>
        <rFont val="Noto Sans"/>
        <family val="2"/>
      </rPr>
      <t xml:space="preserve">个工作日及以上</t>
    </r>
  </si>
  <si>
    <r>
      <rPr>
        <sz val="10.5"/>
        <rFont val="Arial"/>
        <family val="2"/>
      </rPr>
      <t xml:space="preserve">9-15</t>
    </r>
    <r>
      <rPr>
        <sz val="10.5"/>
        <rFont val="Noto Sans"/>
        <family val="2"/>
      </rPr>
      <t xml:space="preserve">次或</t>
    </r>
    <r>
      <rPr>
        <sz val="10.5"/>
        <rFont val="Arial"/>
        <family val="2"/>
      </rPr>
      <t xml:space="preserve">1/2</t>
    </r>
    <r>
      <rPr>
        <sz val="10.5"/>
        <rFont val="Noto Sans"/>
        <family val="2"/>
      </rPr>
      <t xml:space="preserve">工作时间中断</t>
    </r>
  </si>
  <si>
    <r>
      <rPr>
        <sz val="10.5"/>
        <rFont val="Arial"/>
        <family val="2"/>
      </rPr>
      <t xml:space="preserve">1</t>
    </r>
    <r>
      <rPr>
        <sz val="10.5"/>
        <rFont val="Noto Sans"/>
        <family val="2"/>
      </rPr>
      <t xml:space="preserve">－</t>
    </r>
    <r>
      <rPr>
        <sz val="10.5"/>
        <rFont val="Arial"/>
        <family val="2"/>
      </rPr>
      <t xml:space="preserve">3</t>
    </r>
    <r>
      <rPr>
        <sz val="10.5"/>
        <rFont val="Noto Sans"/>
        <family val="2"/>
      </rPr>
      <t xml:space="preserve">天</t>
    </r>
  </si>
  <si>
    <r>
      <rPr>
        <sz val="10.5"/>
        <color rgb="FF000000"/>
        <rFont val="Noto Sans"/>
        <family val="2"/>
      </rPr>
      <t xml:space="preserve">每个季度都要使用至少</t>
    </r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次</t>
    </r>
  </si>
  <si>
    <r>
      <rPr>
        <sz val="10.5"/>
        <rFont val="Arial"/>
        <family val="2"/>
      </rPr>
      <t xml:space="preserve">6-9</t>
    </r>
    <r>
      <rPr>
        <sz val="10.5"/>
        <rFont val="Noto Sans"/>
        <family val="2"/>
      </rPr>
      <t xml:space="preserve">工作日</t>
    </r>
  </si>
  <si>
    <r>
      <rPr>
        <sz val="10.5"/>
        <rFont val="Arial"/>
        <family val="2"/>
      </rPr>
      <t xml:space="preserve">3-8</t>
    </r>
    <r>
      <rPr>
        <sz val="10.5"/>
        <rFont val="Noto Sans"/>
        <family val="2"/>
      </rPr>
      <t xml:space="preserve">次或</t>
    </r>
    <r>
      <rPr>
        <sz val="10.5"/>
        <rFont val="Arial"/>
        <family val="2"/>
      </rPr>
      <t xml:space="preserve">1/4</t>
    </r>
    <r>
      <rPr>
        <sz val="10.5"/>
        <rFont val="Noto Sans"/>
        <family val="2"/>
      </rPr>
      <t xml:space="preserve">工作时间中断</t>
    </r>
  </si>
  <si>
    <r>
      <rPr>
        <sz val="10.5"/>
        <rFont val="Arial"/>
        <family val="2"/>
      </rPr>
      <t xml:space="preserve">12</t>
    </r>
    <r>
      <rPr>
        <sz val="10.5"/>
        <rFont val="Noto Sans"/>
        <family val="2"/>
      </rPr>
      <t xml:space="preserve">小时－</t>
    </r>
    <r>
      <rPr>
        <sz val="10.5"/>
        <rFont val="Arial"/>
        <family val="2"/>
      </rPr>
      <t xml:space="preserve">1</t>
    </r>
    <r>
      <rPr>
        <sz val="10.5"/>
        <rFont val="Noto Sans"/>
        <family val="2"/>
      </rPr>
      <t xml:space="preserve">天</t>
    </r>
  </si>
  <si>
    <r>
      <rPr>
        <sz val="10.5"/>
        <color rgb="FF000000"/>
        <rFont val="Noto Sans"/>
        <family val="2"/>
      </rPr>
      <t xml:space="preserve">每个月都要使用至少</t>
    </r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次</t>
    </r>
  </si>
  <si>
    <r>
      <rPr>
        <sz val="10.5"/>
        <rFont val="Arial"/>
        <family val="2"/>
      </rPr>
      <t xml:space="preserve">3-5</t>
    </r>
    <r>
      <rPr>
        <sz val="10.5"/>
        <rFont val="Noto Sans"/>
        <family val="2"/>
      </rPr>
      <t xml:space="preserve">个工作日</t>
    </r>
  </si>
  <si>
    <r>
      <rPr>
        <sz val="10.5"/>
        <rFont val="Arial"/>
        <family val="2"/>
      </rPr>
      <t xml:space="preserve">1-2</t>
    </r>
    <r>
      <rPr>
        <sz val="10.5"/>
        <rFont val="Noto Sans"/>
        <family val="2"/>
      </rPr>
      <t xml:space="preserve">次或</t>
    </r>
    <r>
      <rPr>
        <sz val="10.5"/>
        <rFont val="Arial"/>
        <family val="2"/>
      </rPr>
      <t xml:space="preserve">1/8</t>
    </r>
    <r>
      <rPr>
        <sz val="10.5"/>
        <rFont val="Noto Sans"/>
        <family val="2"/>
      </rPr>
      <t xml:space="preserve">工作时间中断</t>
    </r>
  </si>
  <si>
    <r>
      <rPr>
        <sz val="10.5"/>
        <rFont val="Arial"/>
        <family val="2"/>
      </rPr>
      <t xml:space="preserve">3</t>
    </r>
    <r>
      <rPr>
        <sz val="10.5"/>
        <rFont val="Noto Sans"/>
        <family val="2"/>
      </rPr>
      <t xml:space="preserve">小时－</t>
    </r>
    <r>
      <rPr>
        <sz val="10.5"/>
        <rFont val="Arial"/>
        <family val="2"/>
      </rPr>
      <t xml:space="preserve">12</t>
    </r>
    <r>
      <rPr>
        <sz val="10.5"/>
        <rFont val="Noto Sans"/>
        <family val="2"/>
      </rPr>
      <t xml:space="preserve">小时</t>
    </r>
  </si>
  <si>
    <r>
      <rPr>
        <sz val="10.5"/>
        <color rgb="FF000000"/>
        <rFont val="Noto Sans"/>
        <family val="2"/>
      </rPr>
      <t xml:space="preserve">每周都要使用至少</t>
    </r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次</t>
    </r>
  </si>
  <si>
    <r>
      <rPr>
        <sz val="10.5"/>
        <rFont val="Arial"/>
        <family val="2"/>
      </rPr>
      <t xml:space="preserve">2</t>
    </r>
    <r>
      <rPr>
        <sz val="10.5"/>
        <rFont val="Noto Sans"/>
        <family val="2"/>
      </rPr>
      <t xml:space="preserve">个工作日</t>
    </r>
  </si>
  <si>
    <t xml:space="preserve">不允许</t>
  </si>
  <si>
    <r>
      <rPr>
        <sz val="10.5"/>
        <rFont val="Arial"/>
        <family val="2"/>
      </rPr>
      <t xml:space="preserve">0</t>
    </r>
    <r>
      <rPr>
        <sz val="10.5"/>
        <rFont val="Noto Sans"/>
        <family val="2"/>
      </rPr>
      <t xml:space="preserve">－</t>
    </r>
    <r>
      <rPr>
        <sz val="10.5"/>
        <rFont val="Arial"/>
        <family val="2"/>
      </rPr>
      <t xml:space="preserve">3</t>
    </r>
    <r>
      <rPr>
        <sz val="10.5"/>
        <rFont val="Noto Sans"/>
        <family val="2"/>
      </rPr>
      <t xml:space="preserve">小时</t>
    </r>
  </si>
  <si>
    <r>
      <rPr>
        <sz val="10.5"/>
        <color rgb="FF000000"/>
        <rFont val="Noto Sans"/>
        <family val="2"/>
      </rPr>
      <t xml:space="preserve">每天都要使用至少</t>
    </r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次</t>
    </r>
  </si>
  <si>
    <r>
      <rPr>
        <sz val="10.5"/>
        <rFont val="Arial"/>
        <family val="2"/>
      </rPr>
      <t xml:space="preserve">1</t>
    </r>
    <r>
      <rPr>
        <sz val="10.5"/>
        <rFont val="Noto Sans"/>
        <family val="2"/>
      </rPr>
      <t xml:space="preserve">个工作日</t>
    </r>
  </si>
  <si>
    <t xml:space="preserve">标识</t>
  </si>
  <si>
    <t xml:space="preserve">相对价值范围</t>
  </si>
  <si>
    <t xml:space="preserve">等级</t>
  </si>
  <si>
    <t xml:space="preserve">资产等级</t>
  </si>
  <si>
    <t xml:space="preserve">很高</t>
  </si>
  <si>
    <t xml:space="preserve">23,25,27</t>
  </si>
  <si>
    <t xml:space="preserve">高</t>
  </si>
  <si>
    <t xml:space="preserve">17,19,21</t>
  </si>
  <si>
    <t xml:space="preserve">11,13,15</t>
  </si>
  <si>
    <t xml:space="preserve">低</t>
  </si>
  <si>
    <t xml:space="preserve">3,5,7,9</t>
  </si>
  <si>
    <t xml:space="preserve">发生的频率</t>
  </si>
  <si>
    <t xml:space="preserve">威胁利用弱点导致危害的可能性</t>
  </si>
  <si>
    <r>
      <rPr>
        <sz val="10.5"/>
        <rFont val="Noto Sans"/>
        <family val="2"/>
      </rPr>
      <t xml:space="preserve">出现的频率很高（或≥</t>
    </r>
    <r>
      <rPr>
        <sz val="10.5"/>
        <rFont val="Arial"/>
        <family val="2"/>
      </rPr>
      <t xml:space="preserve">1 </t>
    </r>
    <r>
      <rPr>
        <sz val="10.5"/>
        <rFont val="Noto Sans"/>
        <family val="2"/>
      </rPr>
      <t xml:space="preserve">次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周）；或在大多数情况下几乎不可避免；或可以证实经常发生过</t>
    </r>
  </si>
  <si>
    <r>
      <rPr>
        <sz val="10.5"/>
        <rFont val="Noto Sans"/>
        <family val="2"/>
      </rPr>
      <t xml:space="preserve">出现的频率较高（或≥ </t>
    </r>
    <r>
      <rPr>
        <sz val="10.5"/>
        <rFont val="Arial"/>
        <family val="2"/>
      </rPr>
      <t xml:space="preserve">1 </t>
    </r>
    <r>
      <rPr>
        <sz val="10.5"/>
        <rFont val="Noto Sans"/>
        <family val="2"/>
      </rPr>
      <t xml:space="preserve">次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月）；或在大多数情况下很有可能会发生；或可以证实多次发生过</t>
    </r>
  </si>
  <si>
    <r>
      <rPr>
        <sz val="10.5"/>
        <rFont val="Noto Sans"/>
        <family val="2"/>
      </rPr>
      <t xml:space="preserve">出现的频率中等（或</t>
    </r>
    <r>
      <rPr>
        <sz val="10.5"/>
        <rFont val="Arial"/>
        <family val="2"/>
      </rPr>
      <t xml:space="preserve">&gt; 1 </t>
    </r>
    <r>
      <rPr>
        <sz val="10.5"/>
        <rFont val="Noto Sans"/>
        <family val="2"/>
      </rPr>
      <t xml:space="preserve">次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半年）；或在某种情况下可能会发生；或被证实曾经发生过</t>
    </r>
  </si>
  <si>
    <t xml:space="preserve">出现的频率较小；或一般不太可能发生；或没有被证实发生过</t>
  </si>
  <si>
    <t xml:space="preserve">很低</t>
  </si>
  <si>
    <t xml:space="preserve">威胁几乎不可能发生；仅可能在非常罕见和例外的情况下发生</t>
  </si>
  <si>
    <t xml:space="preserve">严重程度</t>
  </si>
  <si>
    <t xml:space="preserve">脆弱性被威胁利用后的严重性</t>
  </si>
  <si>
    <t xml:space="preserve">如果被威胁利用，将对公司重要资产造成重大损害</t>
  </si>
  <si>
    <t xml:space="preserve">如果被威胁利用，将对重要资产造成一般损害</t>
  </si>
  <si>
    <t xml:space="preserve">如果被威胁利用，将对一般资产造成重要损害 </t>
  </si>
  <si>
    <t xml:space="preserve">如果被威胁利用，将对一般资产造成一般损害</t>
  </si>
  <si>
    <t xml:space="preserve">如果被威胁利用，将对资产造成的损害可以忽略</t>
  </si>
  <si>
    <t xml:space="preserve">风险值范围</t>
  </si>
  <si>
    <t xml:space="preserve">级别</t>
  </si>
  <si>
    <t xml:space="preserve">可接受准则</t>
  </si>
  <si>
    <t xml:space="preserve">风险级别</t>
  </si>
  <si>
    <t xml:space="preserve">高风险</t>
  </si>
  <si>
    <r>
      <rPr>
        <sz val="10.5"/>
        <rFont val="Arial"/>
        <family val="2"/>
      </rPr>
      <t xml:space="preserve">12</t>
    </r>
    <r>
      <rPr>
        <sz val="10.5"/>
        <rFont val="Noto Sans"/>
        <family val="2"/>
      </rPr>
      <t xml:space="preserve">～</t>
    </r>
    <r>
      <rPr>
        <sz val="10.5"/>
        <rFont val="Arial"/>
        <family val="2"/>
      </rPr>
      <t xml:space="preserve">14</t>
    </r>
  </si>
  <si>
    <t xml:space="preserve">风险不可接受，必须立即采取有效的措施降低风险</t>
  </si>
  <si>
    <t xml:space="preserve">较高风险</t>
  </si>
  <si>
    <r>
      <rPr>
        <sz val="10.5"/>
        <rFont val="Arial"/>
        <family val="2"/>
      </rPr>
      <t xml:space="preserve">9</t>
    </r>
    <r>
      <rPr>
        <sz val="10.5"/>
        <rFont val="Noto Sans"/>
        <family val="2"/>
      </rPr>
      <t xml:space="preserve">～</t>
    </r>
    <r>
      <rPr>
        <sz val="10.5"/>
        <rFont val="Arial"/>
        <family val="2"/>
      </rPr>
      <t xml:space="preserve">11</t>
    </r>
  </si>
  <si>
    <t xml:space="preserve">风险可以接受，但需要采取进一步措施降低风险</t>
  </si>
  <si>
    <t xml:space="preserve">一般风险</t>
  </si>
  <si>
    <r>
      <rPr>
        <sz val="10.5"/>
        <rFont val="Arial"/>
        <family val="2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Arial"/>
        <family val="2"/>
      </rPr>
      <t xml:space="preserve">8</t>
    </r>
  </si>
  <si>
    <t xml:space="preserve">风险可以接受</t>
  </si>
  <si>
    <t xml:space="preserve">低风险</t>
  </si>
  <si>
    <r>
      <rPr>
        <sz val="10.5"/>
        <rFont val="Arial"/>
        <family val="2"/>
      </rPr>
      <t xml:space="preserve">3</t>
    </r>
    <r>
      <rPr>
        <sz val="10.5"/>
        <rFont val="Noto Sans"/>
        <family val="2"/>
      </rPr>
      <t xml:space="preserve">～</t>
    </r>
    <r>
      <rPr>
        <sz val="10.5"/>
        <rFont val="Arial"/>
        <family val="2"/>
      </rPr>
      <t xml:space="preserve">5</t>
    </r>
  </si>
  <si>
    <t xml:space="preserve">常见威胁</t>
  </si>
  <si>
    <t xml:space="preserve">ID</t>
  </si>
  <si>
    <t xml:space="preserve">威胁</t>
  </si>
  <si>
    <t xml:space="preserve">威胁方</t>
  </si>
  <si>
    <t xml:space="preserve">影响资产</t>
  </si>
  <si>
    <t xml:space="preserve">利用弱点</t>
  </si>
  <si>
    <t xml:space="preserve">可能性</t>
  </si>
  <si>
    <t xml:space="preserve">影响</t>
  </si>
  <si>
    <t xml:space="preserve">风险</t>
  </si>
  <si>
    <t xml:space="preserve">R01</t>
  </si>
  <si>
    <t xml:space="preserve">篡改</t>
  </si>
  <si>
    <t xml:space="preserve">恶意人员</t>
  </si>
  <si>
    <t xml:space="preserve">业务数据</t>
  </si>
  <si>
    <t xml:space="preserve">系统缺陷，网络缺陷</t>
  </si>
  <si>
    <t xml:space="preserve">R02</t>
  </si>
  <si>
    <t xml:space="preserve">传输信息泄漏</t>
  </si>
  <si>
    <t xml:space="preserve">网络线路</t>
  </si>
  <si>
    <t xml:space="preserve">中</t>
  </si>
  <si>
    <t xml:space="preserve">R03</t>
  </si>
  <si>
    <t xml:space="preserve">配置错误</t>
  </si>
  <si>
    <t xml:space="preserve">维护人员</t>
  </si>
  <si>
    <t xml:space="preserve">应用系统，业务数据</t>
  </si>
  <si>
    <t xml:space="preserve">运行管理流程缺陷</t>
  </si>
  <si>
    <t xml:space="preserve">R04</t>
  </si>
  <si>
    <t xml:space="preserve">冒名访问</t>
  </si>
  <si>
    <t xml:space="preserve">运行管理流程缺陷、帐户口令泄漏</t>
  </si>
  <si>
    <t xml:space="preserve">R05</t>
  </si>
  <si>
    <t xml:space="preserve">病毒感染</t>
  </si>
  <si>
    <t xml:space="preserve">维护人员、用户</t>
  </si>
  <si>
    <t xml:space="preserve">业务数据，应用系统</t>
  </si>
  <si>
    <t xml:space="preserve">系统缺陷、运行管理缺陷</t>
  </si>
  <si>
    <t xml:space="preserve">R06</t>
  </si>
  <si>
    <t xml:space="preserve">业务信息泄漏</t>
  </si>
  <si>
    <t xml:space="preserve">用户</t>
  </si>
  <si>
    <t xml:space="preserve">R07</t>
  </si>
  <si>
    <t xml:space="preserve">攻击</t>
  </si>
  <si>
    <t xml:space="preserve">R08</t>
  </si>
  <si>
    <t xml:space="preserve">操作抵赖</t>
  </si>
  <si>
    <t xml:space="preserve">维护人员，用户</t>
  </si>
  <si>
    <t xml:space="preserve">操作记录</t>
  </si>
  <si>
    <t xml:space="preserve">R09</t>
  </si>
  <si>
    <t xml:space="preserve">越权访问</t>
  </si>
  <si>
    <t xml:space="preserve">系统配置缺陷</t>
  </si>
  <si>
    <t xml:space="preserve">R10</t>
  </si>
  <si>
    <t xml:space="preserve">设备物理破坏</t>
  </si>
  <si>
    <t xml:space="preserve">设备物理安全漏洞</t>
  </si>
  <si>
    <t xml:space="preserve">威胁分类表</t>
  </si>
  <si>
    <t xml:space="preserve">种类</t>
  </si>
  <si>
    <t xml:space="preserve">描述</t>
  </si>
  <si>
    <t xml:space="preserve">威胁子类</t>
  </si>
  <si>
    <t xml:space="preserve">软硬件故障</t>
  </si>
  <si>
    <t xml:space="preserve">对业务实施或系统运行产生影响的设备硬件故障、通讯链路中断、系统本身或软件缺陷等问题</t>
  </si>
  <si>
    <t xml:space="preserve">设备硬件故障、传输设备故障、存储媒体故障、系统软件故障、应用软件故障、数据库软件故障、开发环境故障等</t>
  </si>
  <si>
    <t xml:space="preserve">物理环境影响</t>
  </si>
  <si>
    <t xml:space="preserve">对信息系统正常运行造成影响的物理环境问题和自然灾害</t>
  </si>
  <si>
    <t xml:space="preserve">断电、静电、灰尘、潮湿、温度、鼠蚁虫害、电磁干扰、洪灾、火灾、地震等</t>
  </si>
  <si>
    <t xml:space="preserve">无作为或操作失误</t>
  </si>
  <si>
    <t xml:space="preserve">应该执行而没有执行相应的操作，或无意执行了错误的操作</t>
  </si>
  <si>
    <t xml:space="preserve">维护错误、操作失误等</t>
  </si>
  <si>
    <t xml:space="preserve">管理不到位</t>
  </si>
  <si>
    <t xml:space="preserve">安全管理无法落实或不到位，从而破坏信息系统正常有序运行</t>
  </si>
  <si>
    <t xml:space="preserve">管理制度和策略不完善、管理规程缺失、职责不明确、监督控管机制不健全等</t>
  </si>
  <si>
    <t xml:space="preserve">恶意代码</t>
  </si>
  <si>
    <t xml:space="preserve">故意在计算机系统上执行恶意任务的程序代码</t>
  </si>
  <si>
    <t xml:space="preserve">病毒、特洛伊木马、蠕虫、陷门、间谍软件、窃听软件等</t>
  </si>
  <si>
    <t xml:space="preserve">越权或滥用</t>
  </si>
  <si>
    <t xml:space="preserve">通过采用一些措施，超越自己的权限访问了本来无权访问的资源，或者滥用自己的权限，做出破坏信息系统的行为</t>
  </si>
  <si>
    <t xml:space="preserve">非授权访问网络资源、非授权访问系统资源、滥用权限非正常修改系统配置或数据、滥用权限泄露秘密信息等</t>
  </si>
  <si>
    <t xml:space="preserve">网络攻击</t>
  </si>
  <si>
    <t xml:space="preserve">利用工具和技术通过网络对信息系统进行攻击和入侵</t>
  </si>
  <si>
    <t xml:space="preserve">网络探测和信息采集、漏洞探测、嗅探（帐号、口令、权限等）、用户身份伪造和欺骗、用户或业务数据的窃取和破坏、系统运行的控制和破坏等</t>
  </si>
  <si>
    <t xml:space="preserve">物理攻击</t>
  </si>
  <si>
    <t xml:space="preserve">通过物理的接触造成对软件、硬件、数据的破坏</t>
  </si>
  <si>
    <t xml:space="preserve">物理接触、物理破坏、盗窃等</t>
  </si>
  <si>
    <t xml:space="preserve">泄密</t>
  </si>
  <si>
    <t xml:space="preserve">信息泄露给不应了解的他人</t>
  </si>
  <si>
    <t xml:space="preserve">内部信息泄露、外部信息泄露等</t>
  </si>
  <si>
    <t xml:space="preserve">非法修改信息，破坏信息的完整性使系统的安全性降低或信息不可用</t>
  </si>
  <si>
    <t xml:space="preserve">篡改网络配置信息、篡改系统配置信息、篡改安全配置信息、篡改用户身份信息或业务数据信息等</t>
  </si>
  <si>
    <t xml:space="preserve">抵赖</t>
  </si>
  <si>
    <t xml:space="preserve">不承认收到的信息和所作的操作和交易</t>
  </si>
  <si>
    <t xml:space="preserve">原发抵赖、接收抵赖、第三方抵赖等</t>
  </si>
  <si>
    <t xml:space="preserve">常见脆弱性</t>
  </si>
  <si>
    <t xml:space="preserve">类别</t>
  </si>
  <si>
    <t xml:space="preserve">薄弱点</t>
  </si>
  <si>
    <r>
      <rPr>
        <b val="true"/>
        <sz val="10.5"/>
        <color rgb="FF000000"/>
        <rFont val="Arial"/>
        <family val="2"/>
      </rPr>
      <t xml:space="preserve">1.</t>
    </r>
    <r>
      <rPr>
        <b val="true"/>
        <sz val="7"/>
        <color rgb="FF000000"/>
        <rFont val="Arial"/>
        <family val="2"/>
      </rPr>
      <t xml:space="preserve">   </t>
    </r>
    <r>
      <rPr>
        <b val="true"/>
        <sz val="10.5"/>
        <color rgb="FF000000"/>
        <rFont val="Arial"/>
        <family val="2"/>
      </rPr>
      <t xml:space="preserve"> </t>
    </r>
  </si>
  <si>
    <t xml:space="preserve">环境和基础设施</t>
  </si>
  <si>
    <r>
      <rPr>
        <sz val="10.5"/>
        <color rgb="FF000000"/>
        <rFont val="Noto Sans"/>
        <family val="2"/>
      </rPr>
      <t xml:space="preserve">建筑物</t>
    </r>
    <r>
      <rPr>
        <sz val="10.5"/>
        <color rgb="FF000000"/>
        <rFont val="Arial"/>
        <family val="2"/>
      </rPr>
      <t xml:space="preserve">/</t>
    </r>
    <r>
      <rPr>
        <sz val="10.5"/>
        <color rgb="FF000000"/>
        <rFont val="Noto Sans"/>
        <family val="2"/>
      </rPr>
      <t xml:space="preserve">门以及窗户缺少物理保护</t>
    </r>
  </si>
  <si>
    <r>
      <rPr>
        <sz val="10.5"/>
        <color rgb="FF000000"/>
        <rFont val="Noto Sans"/>
        <family val="2"/>
      </rPr>
      <t xml:space="preserve">例如</t>
    </r>
    <r>
      <rPr>
        <sz val="10.5"/>
        <color rgb="FF000000"/>
        <rFont val="Arial"/>
        <family val="2"/>
      </rPr>
      <t xml:space="preserve">,</t>
    </r>
    <r>
      <rPr>
        <sz val="10.5"/>
        <color rgb="FF000000"/>
        <rFont val="Noto Sans"/>
        <family val="2"/>
      </rPr>
      <t xml:space="preserve">可能会被偷窃这一威胁所利用</t>
    </r>
  </si>
  <si>
    <t xml:space="preserve">●</t>
  </si>
  <si>
    <r>
      <rPr>
        <sz val="10.5"/>
        <color rgb="FF000000"/>
        <rFont val="Noto Sans"/>
        <family val="2"/>
      </rPr>
      <t xml:space="preserve">对建筑物</t>
    </r>
    <r>
      <rPr>
        <sz val="10.5"/>
        <color rgb="FF000000"/>
        <rFont val="Arial"/>
        <family val="2"/>
      </rPr>
      <t xml:space="preserve">\</t>
    </r>
    <r>
      <rPr>
        <sz val="10.5"/>
        <color rgb="FF000000"/>
        <rFont val="Noto Sans"/>
        <family val="2"/>
      </rPr>
      <t xml:space="preserve">房间物理进入控制不充分</t>
    </r>
    <r>
      <rPr>
        <sz val="10.5"/>
        <color rgb="FF000000"/>
        <rFont val="Arial"/>
        <family val="2"/>
      </rPr>
      <t xml:space="preserve">,</t>
    </r>
    <r>
      <rPr>
        <sz val="10.5"/>
        <color rgb="FF000000"/>
        <rFont val="Noto Sans"/>
        <family val="2"/>
      </rPr>
      <t xml:space="preserve">或松懈</t>
    </r>
  </si>
  <si>
    <t xml:space="preserve">可能会被故意损害这一威胁所利用</t>
  </si>
  <si>
    <t xml:space="preserve">电网不稳定</t>
  </si>
  <si>
    <t xml:space="preserve">可能会被功率波动这一威胁所利用</t>
  </si>
  <si>
    <t xml:space="preserve">所处位置容易受到洪水袭击</t>
  </si>
  <si>
    <t xml:space="preserve">可能会被洪水这一威胁所利用</t>
  </si>
  <si>
    <r>
      <rPr>
        <b val="true"/>
        <sz val="10.5"/>
        <color rgb="FF000000"/>
        <rFont val="Arial"/>
        <family val="2"/>
      </rPr>
      <t xml:space="preserve">2.</t>
    </r>
    <r>
      <rPr>
        <b val="true"/>
        <sz val="7"/>
        <color rgb="FF000000"/>
        <rFont val="Arial"/>
        <family val="2"/>
      </rPr>
      <t xml:space="preserve">   </t>
    </r>
    <r>
      <rPr>
        <b val="true"/>
        <sz val="10.5"/>
        <color rgb="FF000000"/>
        <rFont val="Arial"/>
        <family val="2"/>
      </rPr>
      <t xml:space="preserve"> </t>
    </r>
  </si>
  <si>
    <t xml:space="preserve">硬件</t>
  </si>
  <si>
    <t xml:space="preserve">缺少定期替换计划</t>
  </si>
  <si>
    <t xml:space="preserve">可能会被存储媒体退化这一威胁所利用</t>
  </si>
  <si>
    <t xml:space="preserve">容易受到电压不稳定的侵扰</t>
  </si>
  <si>
    <t xml:space="preserve">容易受到温度变化的侵扰</t>
  </si>
  <si>
    <t xml:space="preserve">可能会温度的极端变化这一威胁所利用</t>
  </si>
  <si>
    <t xml:space="preserve">容易受到湿度、灰尘和污染的侵扰</t>
  </si>
  <si>
    <t xml:space="preserve">可能会被灰尘这一威胁所利用</t>
  </si>
  <si>
    <t xml:space="preserve">对电磁辐射的敏感性</t>
  </si>
  <si>
    <t xml:space="preserve">可能会被电磁辐射这一威胁所利用</t>
  </si>
  <si>
    <r>
      <rPr>
        <sz val="10.5"/>
        <color rgb="FF000000"/>
        <rFont val="Noto Sans"/>
        <family val="2"/>
      </rPr>
      <t xml:space="preserve">不充分的维护</t>
    </r>
    <r>
      <rPr>
        <sz val="10.5"/>
        <color rgb="FF000000"/>
        <rFont val="Arial"/>
        <family val="2"/>
      </rPr>
      <t xml:space="preserve">/</t>
    </r>
    <r>
      <rPr>
        <sz val="10.5"/>
        <color rgb="FF000000"/>
        <rFont val="Noto Sans"/>
        <family val="2"/>
      </rPr>
      <t xml:space="preserve">存储媒体的错误安装</t>
    </r>
  </si>
  <si>
    <t xml:space="preserve">可能会被维护失误这一威胁所利用</t>
  </si>
  <si>
    <t xml:space="preserve">缺少有效的配置变化控制</t>
  </si>
  <si>
    <t xml:space="preserve">可能会被操作职员失误这一威胁所利用</t>
  </si>
  <si>
    <r>
      <rPr>
        <b val="true"/>
        <sz val="10.5"/>
        <color rgb="FF000000"/>
        <rFont val="Arial"/>
        <family val="2"/>
      </rPr>
      <t xml:space="preserve">3.</t>
    </r>
    <r>
      <rPr>
        <b val="true"/>
        <sz val="7"/>
        <color rgb="FF000000"/>
        <rFont val="Arial"/>
        <family val="2"/>
      </rPr>
      <t xml:space="preserve">   </t>
    </r>
    <r>
      <rPr>
        <b val="true"/>
        <sz val="10.5"/>
        <color rgb="FF000000"/>
        <rFont val="Arial"/>
        <family val="2"/>
      </rPr>
      <t xml:space="preserve"> </t>
    </r>
  </si>
  <si>
    <t xml:space="preserve">软件</t>
  </si>
  <si>
    <t xml:space="preserve">开发人员的说明不清楚或不完整</t>
  </si>
  <si>
    <t xml:space="preserve">可能会被软件故障这一威胁所利用</t>
  </si>
  <si>
    <t xml:space="preserve">没有软件测试或软件测试不充分</t>
  </si>
  <si>
    <t xml:space="preserve">可能会被未经授权许可的用户使用软件这一威胁所利用</t>
  </si>
  <si>
    <t xml:space="preserve">复杂的用户界面</t>
  </si>
  <si>
    <t xml:space="preserve">缺少识别和鉴定机制，如：用户鉴定</t>
  </si>
  <si>
    <t xml:space="preserve">可能会被冒充用户身份这一威胁所利用</t>
  </si>
  <si>
    <t xml:space="preserve">缺少审核跟踪</t>
  </si>
  <si>
    <t xml:space="preserve">可能会被以未经授权许可的方式使用软件这一威胁所利用</t>
  </si>
  <si>
    <t xml:space="preserve">软件中存在众所周知的缺陷</t>
  </si>
  <si>
    <t xml:space="preserve">可能会被软件未经许可的用户使用软件这一威胁所利用</t>
  </si>
  <si>
    <t xml:space="preserve">口令表没有受到保护</t>
  </si>
  <si>
    <t xml:space="preserve">口令管理较差（很容易被猜测，公开地存储口令，不经常更改）</t>
  </si>
  <si>
    <t xml:space="preserve">访问权的错误分派</t>
  </si>
  <si>
    <t xml:space="preserve">可能会被以未经许可的方式使用软件这一威胁所利用</t>
  </si>
  <si>
    <t xml:space="preserve">对下载和使用软件不进行控制</t>
  </si>
  <si>
    <t xml:space="preserve">可能会被恶意软件这一威胁所利用</t>
  </si>
  <si>
    <t xml:space="preserve">离开工作站没有注销用户</t>
  </si>
  <si>
    <t xml:space="preserve">可能会被未经许可的用户使用软件这一威胁所利用</t>
  </si>
  <si>
    <t xml:space="preserve">缺少有效的变化控制</t>
  </si>
  <si>
    <t xml:space="preserve">缺少文件编制</t>
  </si>
  <si>
    <t xml:space="preserve">可能会被操作职员的失误这一威胁所利用</t>
  </si>
  <si>
    <t xml:space="preserve">缺少备份</t>
  </si>
  <si>
    <t xml:space="preserve">可能会被恶意软件或火灾这一威胁所利用</t>
  </si>
  <si>
    <t xml:space="preserve">没有适当的擦除而对存储媒体进行处理或重新使用</t>
  </si>
  <si>
    <r>
      <rPr>
        <b val="true"/>
        <sz val="10.5"/>
        <color rgb="FF000000"/>
        <rFont val="Arial"/>
        <family val="2"/>
      </rPr>
      <t xml:space="preserve">4.</t>
    </r>
    <r>
      <rPr>
        <b val="true"/>
        <sz val="7"/>
        <color rgb="FF000000"/>
        <rFont val="Arial"/>
        <family val="2"/>
      </rPr>
      <t xml:space="preserve">   </t>
    </r>
    <r>
      <rPr>
        <b val="true"/>
        <sz val="10.5"/>
        <color rgb="FF000000"/>
        <rFont val="Arial"/>
        <family val="2"/>
      </rPr>
      <t xml:space="preserve"> </t>
    </r>
  </si>
  <si>
    <t xml:space="preserve">通讯</t>
  </si>
  <si>
    <t xml:space="preserve">通讯线路没有保护</t>
  </si>
  <si>
    <t xml:space="preserve">可能会被偷听这一威胁所利用</t>
  </si>
  <si>
    <t xml:space="preserve">电缆连接差</t>
  </si>
  <si>
    <t xml:space="preserve">可能会被通讯渗透这一威胁所利用</t>
  </si>
  <si>
    <t xml:space="preserve">对发件人和收件人缺少识别和鉴定</t>
  </si>
  <si>
    <t xml:space="preserve">公开传送口令</t>
  </si>
  <si>
    <t xml:space="preserve">可能会被未经许可的用户接入网络这一威胁所利用</t>
  </si>
  <si>
    <t xml:space="preserve">收发信息缺少验证</t>
  </si>
  <si>
    <t xml:space="preserve">可能会被否认这一威胁所利用</t>
  </si>
  <si>
    <t xml:space="preserve">拨号线路</t>
  </si>
  <si>
    <t xml:space="preserve">对敏感性通信不进行保护</t>
  </si>
  <si>
    <t xml:space="preserve">网络管理不充分（路由的弹性）</t>
  </si>
  <si>
    <t xml:space="preserve">可能会被通信量超载这一威胁所利用</t>
  </si>
  <si>
    <t xml:space="preserve">公共网络连接没有保护</t>
  </si>
  <si>
    <r>
      <rPr>
        <b val="true"/>
        <sz val="10.5"/>
        <color rgb="FF000000"/>
        <rFont val="Arial"/>
        <family val="2"/>
      </rPr>
      <t xml:space="preserve">5.</t>
    </r>
    <r>
      <rPr>
        <b val="true"/>
        <sz val="7"/>
        <color rgb="FF000000"/>
        <rFont val="Arial"/>
        <family val="2"/>
      </rPr>
      <t xml:space="preserve">   </t>
    </r>
    <r>
      <rPr>
        <b val="true"/>
        <sz val="10.5"/>
        <color rgb="FF000000"/>
        <rFont val="Arial"/>
        <family val="2"/>
      </rPr>
      <t xml:space="preserve"> </t>
    </r>
  </si>
  <si>
    <t xml:space="preserve">文件</t>
  </si>
  <si>
    <t xml:space="preserve">存储没有保护</t>
  </si>
  <si>
    <t xml:space="preserve">可能会被偷窃这一威胁所利用</t>
  </si>
  <si>
    <t xml:space="preserve">进行处理时缺少关注</t>
  </si>
  <si>
    <t xml:space="preserve">对拷贝没有进行控制</t>
  </si>
  <si>
    <r>
      <rPr>
        <b val="true"/>
        <sz val="10.5"/>
        <color rgb="FF000000"/>
        <rFont val="Arial"/>
        <family val="2"/>
      </rPr>
      <t xml:space="preserve">6.</t>
    </r>
    <r>
      <rPr>
        <b val="true"/>
        <sz val="7"/>
        <color rgb="FF000000"/>
        <rFont val="Arial"/>
        <family val="2"/>
      </rPr>
      <t xml:space="preserve">   </t>
    </r>
    <r>
      <rPr>
        <b val="true"/>
        <sz val="10.5"/>
        <color rgb="FF000000"/>
        <rFont val="Arial"/>
        <family val="2"/>
      </rPr>
      <t xml:space="preserve"> </t>
    </r>
  </si>
  <si>
    <t xml:space="preserve">人员</t>
  </si>
  <si>
    <t xml:space="preserve">人员缺席</t>
  </si>
  <si>
    <t xml:space="preserve">可能会被缺少员工这一威胁所利用</t>
  </si>
  <si>
    <t xml:space="preserve">对外部人员和清理人员的工作不进行监督</t>
  </si>
  <si>
    <t xml:space="preserve">不充分的安全培训</t>
  </si>
  <si>
    <t xml:space="preserve">缺少安全意识</t>
  </si>
  <si>
    <t xml:space="preserve">可能会被用户错误这一威胁所利用</t>
  </si>
  <si>
    <t xml:space="preserve">对软件和硬件不正确的使用</t>
  </si>
  <si>
    <t xml:space="preserve">缺少监控机制</t>
  </si>
  <si>
    <t xml:space="preserve">在正确使用通讯媒体和信息方面缺乏政策</t>
  </si>
  <si>
    <t xml:space="preserve">可能会被以未经许可的方式使用网络设施这一威胁所利用</t>
  </si>
  <si>
    <t xml:space="preserve">增员程序不充分</t>
  </si>
  <si>
    <r>
      <rPr>
        <b val="true"/>
        <sz val="10.5"/>
        <color rgb="FF000000"/>
        <rFont val="Arial"/>
        <family val="2"/>
      </rPr>
      <t xml:space="preserve">7.</t>
    </r>
    <r>
      <rPr>
        <b val="true"/>
        <sz val="7"/>
        <color rgb="FF000000"/>
        <rFont val="Arial"/>
        <family val="2"/>
      </rPr>
      <t xml:space="preserve">   </t>
    </r>
    <r>
      <rPr>
        <b val="true"/>
        <sz val="10.5"/>
        <color rgb="FF000000"/>
        <rFont val="Arial"/>
        <family val="2"/>
      </rPr>
      <t xml:space="preserve"> </t>
    </r>
  </si>
  <si>
    <t xml:space="preserve">一般都适用的薄弱环节</t>
  </si>
  <si>
    <t xml:space="preserve">某一点上的故障</t>
  </si>
  <si>
    <t xml:space="preserve">可能会被通讯服务故障这一威胁所利用</t>
  </si>
  <si>
    <t xml:space="preserve">服务维护反应不足</t>
  </si>
  <si>
    <t xml:space="preserve">可能会被硬件故障这一威胁所利用</t>
  </si>
  <si>
    <t xml:space="preserve">脆弱性识别内容表</t>
  </si>
  <si>
    <t xml:space="preserve">类型</t>
  </si>
  <si>
    <t xml:space="preserve">识别对象</t>
  </si>
  <si>
    <t xml:space="preserve">识别内容</t>
  </si>
  <si>
    <t xml:space="preserve">技术脆弱性</t>
  </si>
  <si>
    <t xml:space="preserve">物理环境</t>
  </si>
  <si>
    <t xml:space="preserve">从机房场地、机房防火、机房供配电、机房防静电、机房接地与防雷、电磁防护、通信线路的保护、机房区域防护、机房设备管理等方面进行识别</t>
  </si>
  <si>
    <t xml:space="preserve">网络结构</t>
  </si>
  <si>
    <t xml:space="preserve">从网络结构设计、边界保护、外部访问控制策略、内部访问控制策略、网络设备安全配置等方面进行识别</t>
  </si>
  <si>
    <t xml:space="preserve">系统软件</t>
  </si>
  <si>
    <t xml:space="preserve">从补丁安装、物理保护、用户帐号、口令策略、资源共享、事件审计、访问控制、新系统配置、注册表加固、网络安全、系统管理等方面进行识别</t>
  </si>
  <si>
    <t xml:space="preserve">应用中间件</t>
  </si>
  <si>
    <t xml:space="preserve">从协议安全、交易完整性、数据完整性等方面进行识别</t>
  </si>
  <si>
    <t xml:space="preserve">应用系统</t>
  </si>
  <si>
    <t xml:space="preserve">从审计机制、审计存储、访问控制策略、数据完整性、通信、鉴别机制、密码保护等方面进行识别</t>
  </si>
  <si>
    <t xml:space="preserve">管理脆弱性</t>
  </si>
  <si>
    <t xml:space="preserve">技术管理</t>
  </si>
  <si>
    <t xml:space="preserve">从物理和环境安全、通信与操作管理、访问控制、系统开发与维护、业务连续性等方面进行识别</t>
  </si>
  <si>
    <t xml:space="preserve">组织管理</t>
  </si>
  <si>
    <t xml:space="preserve">从安全策略、组织安全、资产分类与控制、人员安全、符合性等方面进行识别</t>
  </si>
  <si>
    <r>
      <rPr>
        <b val="true"/>
        <sz val="20"/>
        <color rgb="FF000000"/>
        <rFont val="Arial"/>
        <family val="2"/>
      </rPr>
      <t xml:space="preserve">1.</t>
    </r>
    <r>
      <rPr>
        <b val="true"/>
        <sz val="20"/>
        <color rgb="FF000000"/>
        <rFont val="Noto Sans"/>
        <family val="2"/>
      </rPr>
      <t xml:space="preserve">数据资产</t>
    </r>
  </si>
  <si>
    <t xml:space="preserve">资产编号</t>
  </si>
  <si>
    <t xml:space="preserve">资产</t>
  </si>
  <si>
    <t xml:space="preserve">用途</t>
  </si>
  <si>
    <t xml:space="preserve">资产负责人</t>
  </si>
  <si>
    <t xml:space="preserve">资产安全属性赋值</t>
  </si>
  <si>
    <t xml:space="preserve">资产价值</t>
  </si>
  <si>
    <t xml:space="preserve">资产价值等级</t>
  </si>
  <si>
    <t xml:space="preserve">面临威胁</t>
  </si>
  <si>
    <t xml:space="preserve">存在脆弱性</t>
  </si>
  <si>
    <t xml:space="preserve">现有控制措施</t>
  </si>
  <si>
    <t xml:space="preserve">威胁发生可能性赋值</t>
  </si>
  <si>
    <t xml:space="preserve">脆弱性被威胁利用后果严重性赋值</t>
  </si>
  <si>
    <t xml:space="preserve">风险值</t>
  </si>
  <si>
    <t xml:space="preserve">风险等级</t>
  </si>
  <si>
    <t xml:space="preserve">将要采取的控制措施</t>
  </si>
  <si>
    <t xml:space="preserve">D01001</t>
  </si>
  <si>
    <t xml:space="preserve">下单数据；客户下单数据</t>
  </si>
  <si>
    <t xml:space="preserve">客户提供的需求数据</t>
  </si>
  <si>
    <r>
      <rPr>
        <sz val="10"/>
        <color rgb="FF000000"/>
        <rFont val="Noto Sans"/>
        <family val="2"/>
      </rPr>
      <t xml:space="preserve">网络攻击、病毒、</t>
    </r>
    <r>
      <rPr>
        <sz val="10"/>
        <color rgb="FF000000"/>
        <rFont val="宋体"/>
        <family val="0"/>
        <charset val="134"/>
      </rPr>
      <t xml:space="preserve">ARP</t>
    </r>
    <r>
      <rPr>
        <sz val="10"/>
        <color rgb="FF000000"/>
        <rFont val="Noto Sans"/>
        <family val="2"/>
      </rPr>
      <t xml:space="preserve">攻击、黑客、恶意代码</t>
    </r>
  </si>
  <si>
    <t xml:space="preserve">系统漏洞或对恶意代码防范不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及时安装升级补丁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安装杀毒软件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防火墙                </t>
    </r>
    <r>
      <rPr>
        <sz val="10"/>
        <rFont val="宋体"/>
        <family val="0"/>
        <charset val="134"/>
      </rPr>
      <t xml:space="preserve">4) </t>
    </r>
    <r>
      <rPr>
        <sz val="10"/>
        <rFont val="Noto Sans"/>
        <family val="2"/>
      </rPr>
      <t xml:space="preserve">每周备份</t>
    </r>
  </si>
  <si>
    <r>
      <rPr>
        <sz val="10.5"/>
        <rFont val="Arial"/>
        <family val="2"/>
      </rPr>
      <t xml:space="preserve">1</t>
    </r>
    <r>
      <rPr>
        <sz val="10.5"/>
        <rFont val="Noto Sans"/>
        <family val="2"/>
      </rPr>
      <t xml:space="preserve">）进行信息安全培训                  </t>
    </r>
    <r>
      <rPr>
        <sz val="10.5"/>
        <rFont val="Arial"/>
        <family val="2"/>
      </rPr>
      <t xml:space="preserve">2</t>
    </r>
    <r>
      <rPr>
        <sz val="10.5"/>
        <rFont val="Noto Sans"/>
        <family val="2"/>
      </rPr>
      <t xml:space="preserve">）对相关人员的数据访问权限和对象操作权限进行限制，从技术上保证未经授权人员不能查看数据。
</t>
    </r>
    <r>
      <rPr>
        <sz val="10.5"/>
        <rFont val="Arial"/>
        <family val="2"/>
      </rPr>
      <t xml:space="preserve">3</t>
    </r>
    <r>
      <rPr>
        <sz val="10.5"/>
        <rFont val="Noto Sans"/>
        <family val="2"/>
      </rPr>
      <t xml:space="preserve">）删除数据时留有备份。                   </t>
    </r>
    <r>
      <rPr>
        <sz val="10.5"/>
        <rFont val="Arial"/>
        <family val="2"/>
      </rPr>
      <t xml:space="preserve">4)</t>
    </r>
    <r>
      <rPr>
        <sz val="10.5"/>
        <rFont val="Noto Sans"/>
        <family val="2"/>
      </rPr>
      <t xml:space="preserve">设置访问密码、不使用时及时关闭、不操作时自动屏幕保护      
</t>
    </r>
    <r>
      <rPr>
        <sz val="10.5"/>
        <rFont val="Arial"/>
        <family val="2"/>
      </rPr>
      <t xml:space="preserve">5</t>
    </r>
    <r>
      <rPr>
        <sz val="10.5"/>
        <rFont val="Noto Sans"/>
        <family val="2"/>
      </rPr>
      <t xml:space="preserve">）定期备份文档               </t>
    </r>
    <r>
      <rPr>
        <sz val="10.5"/>
        <rFont val="Arial"/>
        <family val="2"/>
      </rPr>
      <t xml:space="preserve">6</t>
    </r>
    <r>
      <rPr>
        <sz val="10.5"/>
        <rFont val="Noto Sans"/>
        <family val="2"/>
      </rPr>
      <t xml:space="preserve">）缺乏对文件修改的有效控制机制
</t>
    </r>
    <r>
      <rPr>
        <sz val="10.5"/>
        <rFont val="Arial"/>
        <family val="2"/>
      </rPr>
      <t xml:space="preserve">7</t>
    </r>
    <r>
      <rPr>
        <sz val="10.5"/>
        <rFont val="Noto Sans"/>
        <family val="2"/>
      </rPr>
      <t xml:space="preserve">）原则上不能用</t>
    </r>
    <r>
      <rPr>
        <sz val="10.5"/>
        <rFont val="Arial"/>
        <family val="2"/>
      </rPr>
      <t xml:space="preserve">U</t>
    </r>
    <r>
      <rPr>
        <sz val="10.5"/>
        <rFont val="Noto Sans"/>
        <family val="2"/>
      </rPr>
      <t xml:space="preserve">盘</t>
    </r>
  </si>
  <si>
    <t xml:space="preserve">非正常数据删除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恶意删除数据
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操作员误删除数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天完成提交到服务器，在本机和服务器上均有备份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对用户设置不同的权限</t>
    </r>
  </si>
  <si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签保密协议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进行信息安全培训</t>
    </r>
  </si>
  <si>
    <t xml:space="preserve">非授权访问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保管不善、没有设置访问密码，访问权限设置不当
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非法</t>
    </r>
    <r>
      <rPr>
        <sz val="10"/>
        <rFont val="宋体"/>
        <family val="0"/>
        <charset val="134"/>
      </rPr>
      <t xml:space="preserve">copy</t>
    </r>
    <r>
      <rPr>
        <sz val="10"/>
        <rFont val="Noto Sans"/>
        <family val="2"/>
      </rPr>
      <t xml:space="preserve">数据</t>
    </r>
  </si>
  <si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用户都设置访问口令；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制度规定非经授权不能</t>
    </r>
    <r>
      <rPr>
        <sz val="9"/>
        <rFont val="宋体"/>
        <family val="0"/>
        <charset val="134"/>
      </rPr>
      <t xml:space="preserve">COPY</t>
    </r>
    <r>
      <rPr>
        <sz val="9"/>
        <rFont val="Noto Sans"/>
        <family val="2"/>
      </rPr>
      <t xml:space="preserve">数据。</t>
    </r>
  </si>
  <si>
    <t xml:space="preserve">丢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没有备份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电脑使用时间过长或应用软件没有定期更新或数据管理软件损坏。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当天完成提交到服务器，在本机和服务器上均有备份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每周再备份到另外一台服务器上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定期对设备进行维护检修</t>
    </r>
  </si>
  <si>
    <t xml:space="preserve">D01002</t>
  </si>
  <si>
    <t xml:space="preserve">台账数据</t>
  </si>
  <si>
    <t xml:space="preserve">日常经营数据</t>
  </si>
  <si>
    <t xml:space="preserve">篡改、损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恶意篡改或用户操作不当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文档在处理和保存时保密性差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电脑使用时间过长或应用软件没有定期更新。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部门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有删除权限，其他人只能提交，不能删除，也不能修改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对文档进行归档管理，并进行信息安全培训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设备进行定期维护，及时更新软件。</t>
    </r>
  </si>
  <si>
    <t xml:space="preserve">D01003</t>
  </si>
  <si>
    <t xml:space="preserve">项目设计方案、图纸、投标文件电子版</t>
  </si>
  <si>
    <t xml:space="preserve">综合部业绩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设备管理部对文件服务器每天巡检，并填写巡检记录表；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建立文件服务器的访问控制列表；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对重要数据做备份；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项目结项对数据做备份。</t>
    </r>
  </si>
  <si>
    <t xml:space="preserve">D01004</t>
  </si>
  <si>
    <t xml:space="preserve">公司邮件</t>
  </si>
  <si>
    <t xml:space="preserve">公司邮件数据</t>
  </si>
  <si>
    <r>
      <rPr>
        <sz val="10.5"/>
        <rFont val="宋体"/>
        <family val="0"/>
        <charset val="134"/>
      </rPr>
      <t xml:space="preserve">1)</t>
    </r>
    <r>
      <rPr>
        <sz val="10.5"/>
        <rFont val="Noto Sans"/>
        <family val="2"/>
      </rPr>
      <t xml:space="preserve">设备管理部对文件服务器每天巡检，并填写巡检记录表；
</t>
    </r>
    <r>
      <rPr>
        <sz val="10.5"/>
        <rFont val="宋体"/>
        <family val="0"/>
        <charset val="134"/>
      </rPr>
      <t xml:space="preserve">2)</t>
    </r>
    <r>
      <rPr>
        <sz val="10.5"/>
        <rFont val="Noto Sans"/>
        <family val="2"/>
      </rPr>
      <t xml:space="preserve">建立文件服务器的访问控制列表；
</t>
    </r>
    <r>
      <rPr>
        <sz val="10.5"/>
        <rFont val="宋体"/>
        <family val="0"/>
        <charset val="134"/>
      </rPr>
      <t xml:space="preserve">3)</t>
    </r>
    <r>
      <rPr>
        <sz val="10.5"/>
        <rFont val="Noto Sans"/>
        <family val="2"/>
      </rPr>
      <t xml:space="preserve">对重要数据做备份；
</t>
    </r>
    <r>
      <rPr>
        <sz val="10.5"/>
        <rFont val="宋体"/>
        <family val="0"/>
        <charset val="134"/>
      </rPr>
      <t xml:space="preserve">4)</t>
    </r>
    <r>
      <rPr>
        <sz val="10.5"/>
        <rFont val="Noto Sans"/>
        <family val="2"/>
      </rPr>
      <t xml:space="preserve">项目结项对数据做备份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根据权限调取数据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数据备份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在使用前对操作员进行培训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签订保密协议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进行信息安全培训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用户都设置访问口令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对不同的用户设置不同的权限，项目负责人或执行经理可以修改或删除，一般用户只能读取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非经授权不能</t>
    </r>
    <r>
      <rPr>
        <sz val="10"/>
        <rFont val="Arial"/>
        <family val="2"/>
      </rPr>
      <t xml:space="preserve">COPY</t>
    </r>
    <r>
      <rPr>
        <sz val="10"/>
        <rFont val="Noto Sans"/>
        <family val="2"/>
      </rPr>
      <t xml:space="preserve">数据、服务器不能连接外网、生产线电脑已屏蔽</t>
    </r>
    <r>
      <rPr>
        <sz val="10"/>
        <rFont val="Arial"/>
        <family val="2"/>
      </rPr>
      <t xml:space="preserve">USB</t>
    </r>
    <r>
      <rPr>
        <sz val="10"/>
        <rFont val="Noto Sans"/>
        <family val="2"/>
      </rPr>
      <t xml:space="preserve">端口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备份数据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对设备进行定期维护，及时更新软件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对软件实行注册控制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数据备份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项目负责人或执行经理可以修改或删除，一般用户只能读取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加强文档的整理归档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对设备进行定期维护，及时更新软件。</t>
    </r>
  </si>
  <si>
    <t xml:space="preserve">D01005</t>
  </si>
  <si>
    <t xml:space="preserve">客户、供应商数据</t>
  </si>
  <si>
    <t xml:space="preserve">记录客户的信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接收服务器安装升级补丁和防病毒软件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内网隔离，工作电脑不能上外网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设备管理部门定期检查；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加强相关的操作规程培训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放置在被允许的电脑内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不能删除，需要根据权限分配删除功能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制定信息安全管理规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设置相应的权限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加强各项操作规程的更新培训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所有员工签署保密合同</t>
    </r>
    <r>
      <rPr>
        <sz val="10"/>
        <rFont val="Arial"/>
        <family val="2"/>
      </rPr>
      <t xml:space="preserve">;
2</t>
    </r>
    <r>
      <rPr>
        <sz val="10"/>
        <rFont val="Noto Sans"/>
        <family val="2"/>
      </rPr>
      <t xml:space="preserve">）进行信息安全培训</t>
    </r>
    <r>
      <rPr>
        <sz val="10"/>
        <rFont val="Arial"/>
        <family val="2"/>
      </rPr>
      <t xml:space="preserve">(IAPP)</t>
    </r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保管不善、没有设置访问密码
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非法</t>
    </r>
    <r>
      <rPr>
        <sz val="10"/>
        <rFont val="宋体"/>
        <family val="0"/>
        <charset val="134"/>
      </rPr>
      <t xml:space="preserve">copy</t>
    </r>
    <r>
      <rPr>
        <sz val="10"/>
        <rFont val="Noto Sans"/>
        <family val="2"/>
      </rPr>
      <t xml:space="preserve">数据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对相关人员的数据访问权限和对象操作权限进行限制，从技术上保证未经授权人员不能查看数据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接收到原数据不能备份；
</t>
    </r>
    <r>
      <rPr>
        <sz val="10"/>
        <rFont val="Arial"/>
        <family val="2"/>
      </rPr>
      <t xml:space="preserve">3)</t>
    </r>
    <r>
      <rPr>
        <sz val="10"/>
        <rFont val="Noto Sans"/>
        <family val="2"/>
      </rPr>
      <t xml:space="preserve">设置访问密码、不使用时及时关闭、不操作时自动屏幕保护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属于远程在线实时录入，无需备份；原始资料只能在客户系统中操作，不能下载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对设备进行定期维护，对软件及时进行更新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文档在处理和保存时保密性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电脑使用时间过长或应用软件没有定期更新。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在规定的时间内完成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内部有标准操作规程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对设备进行定期维护，对软件及时进行更新。</t>
    </r>
  </si>
  <si>
    <t xml:space="preserve">损坏</t>
  </si>
  <si>
    <t xml:space="preserve">文档损坏将给相关人员的工作带来一定影响。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如果不清楚页面数据要求重发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原始资料只能在客户系统中操作，不能下载</t>
    </r>
  </si>
  <si>
    <t xml:space="preserve">D01006</t>
  </si>
  <si>
    <t xml:space="preserve">合同、协议电子文档</t>
  </si>
  <si>
    <t xml:space="preserve">与客户签订的合同内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接收服务器安装升级补丁和防病毒软件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通过专线传输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内网隔离，工作电脑不能上外网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对相关人员的数据访问权限和对象操作权限进行限制，从技术上保证未经授权人员不能查看数据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接收到原数据不能备份；
</t>
    </r>
    <r>
      <rPr>
        <sz val="10"/>
        <rFont val="Arial"/>
        <family val="2"/>
      </rPr>
      <t xml:space="preserve">3)</t>
    </r>
    <r>
      <rPr>
        <sz val="10"/>
        <rFont val="Noto Sans"/>
        <family val="2"/>
      </rPr>
      <t xml:space="preserve">设置访问密码、不使用时及时关闭、不操作时自动屏幕保护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屏蔽了</t>
    </r>
    <r>
      <rPr>
        <sz val="10"/>
        <rFont val="Arial"/>
        <family val="2"/>
      </rPr>
      <t xml:space="preserve">USB</t>
    </r>
    <r>
      <rPr>
        <sz val="10"/>
        <rFont val="Noto Sans"/>
        <family val="2"/>
      </rPr>
      <t xml:space="preserve">接口，不能携带任何存储介质到工作场所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专门的电脑上网，并与工作网络隔离</t>
    </r>
  </si>
  <si>
    <t xml:space="preserve">D01007</t>
  </si>
  <si>
    <t xml:space="preserve">财务数据</t>
  </si>
  <si>
    <t xml:space="preserve">日常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及时安装升级补丁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安装杀毒软件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防火墙                </t>
    </r>
    <r>
      <rPr>
        <sz val="10"/>
        <rFont val="宋体"/>
        <family val="0"/>
        <charset val="134"/>
      </rPr>
      <t xml:space="preserve">4) </t>
    </r>
    <r>
      <rPr>
        <sz val="10"/>
        <rFont val="Noto Sans"/>
        <family val="2"/>
      </rPr>
      <t xml:space="preserve">每周备份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不能上外网</t>
    </r>
  </si>
  <si>
    <t xml:space="preserve">定期备份财务数据到移动硬盘；
数据专人保管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对相关人员的数据访问权限和对象操作权限进行限制，从技术上保证未经授权人员不能查看数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删除数据时对记录备份；
</t>
    </r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设置访问密码、不使用时及时关闭、不操作时自动屏幕保护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每月定期备份文档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有员工签署保密协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进行信息安全培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对相关人员的数据访问权限和对象操作权限进行限制，从技术上保证未经授权人员不能查看数据；
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设置访问密码、不使用时及时关闭、不操作时自动屏幕保护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非经授权禁止复制数据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对相关人员的数据访问权限和对象操作权限进行限制，从技术上保证未经授权人员不能查看数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每月定期进行数据备份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由专人负责对设备和软件进行更新维护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数据在处理和保存时保密性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电脑使用时间过长或应用软件没有定期更新。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每月定期对数据进行备份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对相关人员的数据访问权限和对象操作权限进行限制，从技术上保证未经授权人员不能查看数据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由专人负责对设备和软件进行更新维护。</t>
    </r>
  </si>
  <si>
    <t xml:space="preserve">数据损坏将给相关人员的工作及公司的利益带来重要影响。</t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）每月定期备份数据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按照规定对非本部门人员的进出进行限制。</t>
    </r>
  </si>
  <si>
    <t xml:space="preserve">D01008</t>
  </si>
  <si>
    <t xml:space="preserve">工资薪金数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及时安装升级补丁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安装杀毒软件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防火墙                </t>
    </r>
    <r>
      <rPr>
        <sz val="10"/>
        <rFont val="宋体"/>
        <family val="0"/>
        <charset val="134"/>
      </rPr>
      <t xml:space="preserve">4)</t>
    </r>
    <r>
      <rPr>
        <sz val="10"/>
        <rFont val="Noto Sans"/>
        <family val="2"/>
      </rPr>
      <t xml:space="preserve">每周备份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对相关人员的数据访问权限和对象操作权限进行限制，从技术上保证未经授权人员不能查看数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进行数据备份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由专人负责对设备和软件进行更新维护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定期对数据进行备份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对相关人员的数据访问权限和对象操作权限进行限制，从技术上保证未经授权人员不能查看数据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由专人负责对设备和软件进行更新维护。</t>
    </r>
  </si>
  <si>
    <t xml:space="preserve">文档损坏将给相关人员的工作及公司的利益带来重要影响。</t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）每月定期备份文档。</t>
    </r>
  </si>
  <si>
    <t xml:space="preserve">D01009</t>
  </si>
  <si>
    <r>
      <rPr>
        <sz val="9"/>
        <rFont val="Noto Sans"/>
        <family val="2"/>
      </rPr>
      <t xml:space="preserve">增值发布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普通发票开票数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每月定期备份数据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按照规定对非本部门人员的进出进行限制。</t>
    </r>
  </si>
  <si>
    <t xml:space="preserve">D01010</t>
  </si>
  <si>
    <t xml:space="preserve">现金、银行帐数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对相关人员的数据访问权限和对象操作权限进行限制，从技术上保证未经授权人员不能查看数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删除数据时对记录备份；
</t>
    </r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设置访问密码、不使用时及时关闭、不操作时自动屏幕保护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定期备份文档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每月定期对数据进行备份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对相关人员的数据访问权限和对象操作权限进行限制，从技术上保证未经授权人员不能查看、修改数据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由专人负责对设备和软件进行更新维护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每月定期备份数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按照规定对非本部门人员的进出进行限制。</t>
    </r>
  </si>
  <si>
    <t xml:space="preserve">D01011</t>
  </si>
  <si>
    <t xml:space="preserve">相关方信息</t>
  </si>
  <si>
    <t xml:space="preserve">管理相关方信息，如相关方保密协议、第三方服务保密协议、第三方服务工作记录单（如供水、供电等）、相关方意见登记表。</t>
  </si>
  <si>
    <t xml:space="preserve">人员有意或无意泄密</t>
  </si>
  <si>
    <t xml:space="preserve">人员安全意识差；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定期数据备份；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签署保密协议；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进行信息安全培训</t>
    </r>
  </si>
  <si>
    <r>
      <rPr>
        <b val="true"/>
        <sz val="20"/>
        <color rgb="FF000000"/>
        <rFont val="Arial"/>
        <family val="2"/>
      </rPr>
      <t xml:space="preserve">2-</t>
    </r>
    <r>
      <rPr>
        <b val="true"/>
        <sz val="20"/>
        <color rgb="FF000000"/>
        <rFont val="Noto Sans"/>
        <family val="2"/>
      </rPr>
      <t xml:space="preserve">软件资产</t>
    </r>
  </si>
  <si>
    <t xml:space="preserve">所属部门</t>
  </si>
  <si>
    <t xml:space="preserve">S0001</t>
  </si>
  <si>
    <t xml:space="preserve">门禁系统软件
</t>
  </si>
  <si>
    <t xml:space="preserve">公司内部办公</t>
  </si>
  <si>
    <t xml:space="preserve">综合部</t>
  </si>
  <si>
    <t xml:space="preserve">软件缺陷或故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软件更新不及时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软件本身漏洞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软件在专用服务器单独储存，专人保管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进行维护或使用的人员在维护或使用前进行培训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软件实施前进行详细的测试，测试内容包括功能测试和病毒测试。</t>
    </r>
  </si>
  <si>
    <t xml:space="preserve">维护错误、配置错误或操作失误等</t>
  </si>
  <si>
    <t xml:space="preserve">维护或操作人员使用不当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进行维护或使用的人员在维护或使用前进行培训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制定明确的软件操作使用规范。</t>
    </r>
  </si>
  <si>
    <t xml:space="preserve">遭到恶意代码或木马攻击</t>
  </si>
  <si>
    <t xml:space="preserve">工具本身潜藏恶意代码或木马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安装杀毒软件，防毒杀毒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软件实施前进行详细的测试，测试内容包括功能测试和病毒测试。</t>
    </r>
  </si>
  <si>
    <t xml:space="preserve">口令未受保护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根据岗位分配不同的使用权限，并要求使用人员设置密码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设置访问口令控制；
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）确定严格的授权过程
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）定期复核权限的使用情况</t>
    </r>
  </si>
  <si>
    <t xml:space="preserve">S0002</t>
  </si>
  <si>
    <r>
      <rPr>
        <sz val="10"/>
        <rFont val="Noto Sans"/>
        <family val="2"/>
      </rPr>
      <t xml:space="preserve">员工电脑操作系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办公软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考勤软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杀毒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Arial"/>
        <family val="2"/>
      </rPr>
      <t xml:space="preserve">winrar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office 200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Nero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dobe reader 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anon PIXMA Ip100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CD Systems</t>
    </r>
    <r>
      <rPr>
        <sz val="10"/>
        <rFont val="Noto Sans"/>
        <family val="2"/>
      </rPr>
      <t xml:space="preserve">、腾讯软件、金山快译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、金山卫视、</t>
    </r>
    <r>
      <rPr>
        <sz val="10"/>
        <rFont val="Arial"/>
        <family val="2"/>
      </rPr>
      <t xml:space="preserve">360 </t>
    </r>
    <r>
      <rPr>
        <sz val="10"/>
        <rFont val="Noto Sans"/>
        <family val="2"/>
      </rPr>
      <t xml:space="preserve">防火墙、</t>
    </r>
    <r>
      <rPr>
        <sz val="10"/>
        <rFont val="Arial"/>
        <family val="2"/>
      </rPr>
      <t xml:space="preserve">360 </t>
    </r>
    <r>
      <rPr>
        <sz val="10"/>
        <rFont val="Noto Sans"/>
        <family val="2"/>
      </rPr>
      <t xml:space="preserve">杀毒软件、紫光华宇拼音、装机人员实用工具箱</t>
    </r>
    <r>
      <rPr>
        <sz val="10"/>
        <rFont val="Arial"/>
        <family val="2"/>
      </rPr>
      <t xml:space="preserve">)</t>
    </r>
  </si>
  <si>
    <t xml:space="preserve">公司内部办公使用</t>
  </si>
  <si>
    <t xml:space="preserve">没有软件测试或测试不充分、软件中存在众所周知的缺陷、开发人员的说明不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对设备定期进行维护，对软件及时更新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进行维护或使用的人员在维护或使用前进行培训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软件实施前进行详细的测试，测试内容包括功能测试和病毒测试。</t>
    </r>
  </si>
  <si>
    <t xml:space="preserve">静电、灰尘、潮湿、温度、鼠蚁虫害、电磁干扰、洪灾、火灾、地震等</t>
  </si>
  <si>
    <t xml:space="preserve">物理环境控制达不到要求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保持环境符合要求；
</t>
    </r>
  </si>
  <si>
    <t xml:space="preserve">缺乏相关制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有相应的规章制度明确职责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日常进行监督检查。</t>
    </r>
  </si>
  <si>
    <t xml:space="preserve">对下载或使用软件不进行控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按照杀毒软件、防火墙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检查病毒执行情况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根据岗位分配不同的使用权限，并要求使用人员设置密码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设置访问口令控制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有监控系统，如摄像头。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安装防火墙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使用独立网段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对访问进行严格权限控制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有人值班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使用独立的办公场所；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签定员工保密协议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进行信息安全培训。</t>
    </r>
  </si>
  <si>
    <t xml:space="preserve">S0003</t>
  </si>
  <si>
    <t xml:space="preserve">邮件系统</t>
  </si>
  <si>
    <t xml:space="preserve">日常运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定期升级操作系统补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根据操作手册安装配置和维护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定期升级操作系统补丁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根据操作手册安装配置和维护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安装杀毒软件，防毒杀毒，及时升级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软件实施前进行详细的测试，测试内容包括功能测试和病毒测试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按照防火墙和杀毒软件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定期对所在服务器进行巡检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根据岗位分配不同的使用权限，并要求使用人员设置密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设置访问口令控制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定期巡检</t>
    </r>
  </si>
  <si>
    <t xml:space="preserve">S0004</t>
  </si>
  <si>
    <t xml:space="preserve">速达软件</t>
  </si>
  <si>
    <t xml:space="preserve">处理财务数据</t>
  </si>
  <si>
    <t xml:space="preserve">感染病毒、恶意代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对于外网访问、下载有限制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有防火墙策略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备份</t>
    </r>
  </si>
  <si>
    <t xml:space="preserve">对软件做备份</t>
  </si>
  <si>
    <t xml:space="preserve">软件故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及时更新软件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软件实施前进行详细的测试，测试内容包括功能测试和病毒测试。</t>
    </r>
  </si>
  <si>
    <t xml:space="preserve">制定口令管理系统</t>
  </si>
  <si>
    <t xml:space="preserve">S0005</t>
  </si>
  <si>
    <r>
      <rPr>
        <sz val="10"/>
        <rFont val="Noto Sans"/>
        <family val="2"/>
      </rPr>
      <t xml:space="preserve">税控系统、企业电子报税管理系统、通审软件、防伪税控开票子系统、建设银行无驱</t>
    </r>
    <r>
      <rPr>
        <sz val="10"/>
        <rFont val="宋体"/>
        <family val="0"/>
        <charset val="134"/>
      </rPr>
      <t xml:space="preserve">USB Key</t>
    </r>
    <r>
      <rPr>
        <sz val="10"/>
        <rFont val="Noto Sans"/>
        <family val="2"/>
      </rPr>
      <t xml:space="preserve">、中国建行签名通控件</t>
    </r>
  </si>
  <si>
    <t xml:space="preserve">报税</t>
  </si>
  <si>
    <t xml:space="preserve">及时更新软件，
由供应商维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根据岗位分配不同的使用权限，并要求使用人员设置密码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设置访问口令控制。</t>
    </r>
  </si>
  <si>
    <r>
      <rPr>
        <b val="true"/>
        <sz val="20"/>
        <color rgb="FF000000"/>
        <rFont val="Arial"/>
        <family val="2"/>
      </rPr>
      <t xml:space="preserve">3-</t>
    </r>
    <r>
      <rPr>
        <b val="true"/>
        <sz val="20"/>
        <color rgb="FF000000"/>
        <rFont val="Noto Sans"/>
        <family val="2"/>
      </rPr>
      <t xml:space="preserve">文件资产</t>
    </r>
  </si>
  <si>
    <t xml:space="preserve">F0001</t>
  </si>
  <si>
    <t xml:space="preserve">人事档案</t>
  </si>
  <si>
    <t xml:space="preserve">保存不当，对下载和使用、存储没有保护、对拷贝没有进行控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由专人监督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与员工签订《保密合同》</t>
    </r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专人管理 
</t>
    </r>
    <r>
      <rPr>
        <sz val="10"/>
        <rFont val="宋体"/>
        <family val="0"/>
        <charset val="134"/>
      </rPr>
      <t xml:space="preserve">2) </t>
    </r>
    <r>
      <rPr>
        <sz val="10"/>
        <rFont val="Noto Sans"/>
        <family val="2"/>
      </rPr>
      <t xml:space="preserve">存放到专门铁柜，钥匙由专人管理</t>
    </r>
  </si>
  <si>
    <t xml:space="preserve">由于潮湿、温度、鼠蚁虫害、火灾、地震等原因造成损害</t>
  </si>
  <si>
    <t xml:space="preserve">纸质文件或一般的存储介质本身易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人保管纸质文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空调，日常环境符合卫生要求。</t>
    </r>
  </si>
  <si>
    <t xml:space="preserve">F0002</t>
  </si>
  <si>
    <t xml:space="preserve">员工工资表、收据、银行对帐单</t>
  </si>
  <si>
    <t xml:space="preserve">留存</t>
  </si>
  <si>
    <t xml:space="preserve">物理环境的影响</t>
  </si>
  <si>
    <t xml:space="preserve">潮湿、火灾、鼠蚁虫害等自然灾害的侵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人保管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空调，环境卫生符合要求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对文件整理归档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检查文件保管情况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信息安全意识培训。</t>
    </r>
  </si>
  <si>
    <t xml:space="preserve">丢失、失窃</t>
  </si>
  <si>
    <t xml:space="preserve">人员安全意识不强、安全防卫制度存在缺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存放在文件柜中，文件柜钥匙由专人保管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下班后公司门上锁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对人员进行安全意识培训</t>
    </r>
  </si>
  <si>
    <t xml:space="preserve">没有相应的管理措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由专人管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非本人和公司领导不能查阅。</t>
    </r>
  </si>
  <si>
    <t xml:space="preserve">人员安全意识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与员工签订保密协议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对员工进行信息安全培训</t>
    </r>
  </si>
  <si>
    <t xml:space="preserve">F0003</t>
  </si>
  <si>
    <t xml:space="preserve">税务报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人保管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日常环境符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与员工签订保密协议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对员工进行信息安全培训</t>
    </r>
  </si>
  <si>
    <t xml:space="preserve">F0004</t>
  </si>
  <si>
    <t xml:space="preserve">记账凭证、账本、财务报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由专人保管；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空调，环境卫生符合要求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与员工签订保密协议；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对员工进行信息安全培训。</t>
    </r>
  </si>
  <si>
    <t xml:space="preserve">F0005</t>
  </si>
  <si>
    <t xml:space="preserve">工程合同、竣工资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使用文件柜进行保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日常环境卫生符合要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存放在文件柜中，文件柜钥匙由专人保管、下班后公司门上锁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对人员进行安全意识培训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与员工签订保密协议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对员工进行信息安全培训。</t>
    </r>
  </si>
  <si>
    <t xml:space="preserve">F0006</t>
  </si>
  <si>
    <t xml:space="preserve">财务发票</t>
  </si>
  <si>
    <t xml:space="preserve">存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使用文件柜进行保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空调，日常环境卫生符合要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存放在文件柜中，文件柜钥匙由专人保管、下班后公司门上锁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对人员进行安全意识培训。</t>
    </r>
  </si>
  <si>
    <t xml:space="preserve">F0007</t>
  </si>
  <si>
    <t xml:space="preserve">公司变更、注册资料</t>
  </si>
  <si>
    <t xml:space="preserve">存档＼查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人保管；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环境卫生符合要求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存放在文件柜中，文件柜钥匙由专人保管；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下班后公司门上锁；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对人员进行安全意识培训。</t>
    </r>
  </si>
  <si>
    <t xml:space="preserve">F0008</t>
  </si>
  <si>
    <t xml:space="preserve">公司注册文件</t>
  </si>
  <si>
    <r>
      <rPr>
        <sz val="10"/>
        <rFont val="Noto Sans"/>
        <family val="2"/>
      </rPr>
      <t xml:space="preserve">存档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查阅</t>
    </r>
  </si>
  <si>
    <t xml:space="preserve">文件存放柜的有钥匙或密码保护，钥匙或密码只告知相关负责人</t>
  </si>
  <si>
    <t xml:space="preserve">F0009</t>
  </si>
  <si>
    <t xml:space="preserve">政府通知及发文</t>
  </si>
  <si>
    <t xml:space="preserve">文件存放在铁皮柜中，并有专人保管</t>
  </si>
  <si>
    <t xml:space="preserve">F0010</t>
  </si>
  <si>
    <t xml:space="preserve">公司各类资质证书</t>
  </si>
  <si>
    <t xml:space="preserve">F0011</t>
  </si>
  <si>
    <t xml:space="preserve">员工基本信息</t>
  </si>
  <si>
    <t xml:space="preserve">人事管理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存放在文件柜中，文件柜钥匙由专人保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下班后部门上锁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对文件整理归档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定期检查文件保管情况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信息安全意识培训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定期保持环境适宜要求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非经授权不能查看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只限于综合部人事专员或公司领导查阅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非经授权不能查阅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要求保密，并签定保密协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进行信息安全培训。</t>
    </r>
  </si>
  <si>
    <t xml:space="preserve">篡改或损坏</t>
  </si>
  <si>
    <t xml:space="preserve">未按照规范管理材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不能修改，只能增加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按照相关规定管理文档。</t>
    </r>
  </si>
  <si>
    <t xml:space="preserve">F0012</t>
  </si>
  <si>
    <t xml:space="preserve">员工保密协议</t>
  </si>
  <si>
    <t xml:space="preserve">F0013</t>
  </si>
  <si>
    <t xml:space="preserve">产品资料</t>
  </si>
  <si>
    <t xml:space="preserve">F0014</t>
  </si>
  <si>
    <t xml:space="preserve">相关方信息（管理相关方信息，如相关方保密协议、第三方服务保密协议、第三方服务工作记录单（如供水、供电等）、相关方意见登记表。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只限于综合部人事专员或公司领导查阅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非经授权不能查阅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不能修改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按照相关规定管理文档。</t>
    </r>
  </si>
  <si>
    <r>
      <rPr>
        <b val="true"/>
        <sz val="20"/>
        <color rgb="FF000000"/>
        <rFont val="Arial"/>
        <family val="2"/>
      </rPr>
      <t xml:space="preserve">4-</t>
    </r>
    <r>
      <rPr>
        <b val="true"/>
        <sz val="20"/>
        <color rgb="FF000000"/>
        <rFont val="Noto Sans"/>
        <family val="2"/>
      </rPr>
      <t xml:space="preserve">实体资产</t>
    </r>
  </si>
  <si>
    <t xml:space="preserve">P001</t>
  </si>
  <si>
    <t xml:space="preserve">标书装订文具</t>
  </si>
  <si>
    <t xml:space="preserve">日常办公</t>
  </si>
  <si>
    <t xml:space="preserve">物理保护设施不好</t>
  </si>
  <si>
    <t xml:space="preserve">盗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人保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完善管理制度 </t>
    </r>
  </si>
  <si>
    <t xml:space="preserve">物理环境影响、物理破坏</t>
  </si>
  <si>
    <t xml:space="preserve">安全保护机制差，容易受到温度变化、湿度、灰尘的侵扰，失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环境卫生符合要求；
</t>
    </r>
  </si>
  <si>
    <t xml:space="preserve">P002</t>
  </si>
  <si>
    <t xml:space="preserve">文件服务器</t>
  </si>
  <si>
    <t xml:space="preserve">硬件故障</t>
  </si>
  <si>
    <t xml:space="preserve">资产老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及时更换硬件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使用过长的电脑逐步更新配备新电脑。</t>
    </r>
  </si>
  <si>
    <t xml:space="preserve">制定维护计划，按规定每周定期巡检</t>
  </si>
  <si>
    <t xml:space="preserve">系统故障</t>
  </si>
  <si>
    <t xml:space="preserve">非正常掉电和中病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及时维护检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安装杀毒软件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口令保护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空调，环境卫生符合要求；
</t>
    </r>
  </si>
  <si>
    <t xml:space="preserve">未授权访问</t>
  </si>
  <si>
    <t xml:space="preserve">暴力破解登陆密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访问密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保安巡逻值班。</t>
    </r>
  </si>
  <si>
    <t xml:space="preserve">维护不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缺少有效的维护计划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缺少定期替换计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按规定进行维护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需按维护计划维护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老设备逐步更新。</t>
    </r>
  </si>
  <si>
    <t xml:space="preserve">P003</t>
  </si>
  <si>
    <t xml:space="preserve">总经理电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及时更换硬件；</t>
    </r>
  </si>
  <si>
    <t xml:space="preserve">P004</t>
  </si>
  <si>
    <t xml:space="preserve">综合部电脑</t>
  </si>
  <si>
    <t xml:space="preserve">制定维护计划，按规定定期巡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空调，环境卫生符合要求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监控系统，如摄像头。</t>
    </r>
  </si>
  <si>
    <t xml:space="preserve">P00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技术服务部定期巡检，及时处理电脑故障；
</t>
    </r>
  </si>
  <si>
    <t xml:space="preserve">P006</t>
  </si>
  <si>
    <t xml:space="preserve">电脑使用时间过长；软件没有定期更新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现有电脑配置较高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设备和软件及时更新</t>
    </r>
  </si>
  <si>
    <t xml:space="preserve">恶意代码、网络攻击</t>
  </si>
  <si>
    <r>
      <rPr>
        <sz val="10"/>
        <rFont val="Noto Sans"/>
        <family val="2"/>
      </rPr>
      <t xml:space="preserve">缺少定期替换计划、容易受到电压不稳定的侵扰、不充分的维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存储媒体的错误安装、存储没有保护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制定《网络安全管理办法》，电脑定期杀毒，软件及时升级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及时进行维护。</t>
    </r>
  </si>
  <si>
    <t xml:space="preserve">物理环境影响、物理攻击（物理破坏或盗窃）</t>
  </si>
  <si>
    <t xml:space="preserve">物理环境（温度过高、静电、灰尘、潮湿、温度、鼠蚁虫害））控制达不到要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环境卫生符合要求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司位于高档写字楼，有监控系统，有保安。</t>
    </r>
  </si>
  <si>
    <t xml:space="preserve">越权使用</t>
  </si>
  <si>
    <t xml:space="preserve">没有口令系统；或者口令系统不强壮；没有采用屏幕保护措施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有口令管理系统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非经授权不能使用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采用屏幕保护措施。</t>
    </r>
  </si>
  <si>
    <t xml:space="preserve">P007</t>
  </si>
  <si>
    <t xml:space="preserve">综合部铁柜</t>
  </si>
  <si>
    <t xml:space="preserve">保存文件</t>
  </si>
  <si>
    <t xml:space="preserve">泄密
</t>
  </si>
  <si>
    <t xml:space="preserve">保管不善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签定保密协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文件柜有锁，专人保管。</t>
    </r>
  </si>
  <si>
    <t xml:space="preserve">丢失
</t>
  </si>
  <si>
    <t xml:space="preserve">文档在处理和保存时保密性差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监控系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按照规范进行管理。</t>
    </r>
  </si>
  <si>
    <t xml:space="preserve">物理破坏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般操作员无访问权限；
</t>
    </r>
  </si>
  <si>
    <t xml:space="preserve">P008</t>
  </si>
  <si>
    <t xml:space="preserve">P009</t>
  </si>
  <si>
    <t xml:space="preserve">P010</t>
  </si>
  <si>
    <t xml:space="preserve">财务室铁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按照规范进行管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般操作员无访问权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监控系统，如摄像头。</t>
    </r>
  </si>
  <si>
    <t xml:space="preserve">P011</t>
  </si>
  <si>
    <t xml:space="preserve">综合部工具（工程宝、冲击钻、手摩机、手电钻标签打印机</t>
  </si>
  <si>
    <t xml:space="preserve">使用时间过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由外部人员维修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注意及时维护。</t>
    </r>
  </si>
  <si>
    <t xml:space="preserve">非授权使用</t>
  </si>
  <si>
    <t xml:space="preserve">其他人员不正当使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有访问控制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非经授权人员不能使用。</t>
    </r>
  </si>
  <si>
    <t xml:space="preserve">P012</t>
  </si>
  <si>
    <t xml:space="preserve">财务打印机</t>
  </si>
  <si>
    <t xml:space="preserve">办公</t>
  </si>
  <si>
    <t xml:space="preserve">定期维护、逐步更新        </t>
  </si>
  <si>
    <t xml:space="preserve">容易受到温度变化、湿度、灰尘的侵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人负责清洁   
</t>
    </r>
  </si>
  <si>
    <t xml:space="preserve">失窃</t>
  </si>
  <si>
    <t xml:space="preserve">易移动、放置的位置容易被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由综合部经理负责管理            </t>
    </r>
  </si>
  <si>
    <t xml:space="preserve">存放到专门的区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口令管理系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使用强壮密码。</t>
    </r>
  </si>
  <si>
    <t xml:space="preserve">2</t>
  </si>
  <si>
    <t xml:space="preserve">3</t>
  </si>
  <si>
    <t xml:space="preserve">8</t>
  </si>
  <si>
    <t xml:space="preserve">P013</t>
  </si>
  <si>
    <t xml:space="preserve">公司印章</t>
  </si>
  <si>
    <t xml:space="preserve">业务开展</t>
  </si>
  <si>
    <t xml:space="preserve">本身损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平时注意维护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按规定进行保管。</t>
    </r>
  </si>
  <si>
    <t xml:space="preserve">使用印章要登记</t>
  </si>
  <si>
    <t xml:space="preserve">物理破坏</t>
  </si>
  <si>
    <t xml:space="preserve">安全保护机制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人保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环境卫生符合要求。</t>
    </r>
  </si>
  <si>
    <t xml:space="preserve">未授权使用</t>
  </si>
  <si>
    <t xml:space="preserve">保管不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人保管，加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非经授权不能使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人保管，加锁，存放于柜中</t>
    </r>
  </si>
  <si>
    <t xml:space="preserve">P014</t>
  </si>
  <si>
    <t xml:space="preserve">保险柜</t>
  </si>
  <si>
    <t xml:space="preserve">可能被损害</t>
  </si>
  <si>
    <t xml:space="preserve">存放在安全场所</t>
  </si>
  <si>
    <t xml:space="preserve">无人时上锁，晚上有人值班</t>
  </si>
  <si>
    <t xml:space="preserve">口令和钥匙保护不当</t>
  </si>
  <si>
    <t xml:space="preserve">综合部经理专人保管钥匙，保护密码</t>
  </si>
  <si>
    <t xml:space="preserve">密码定期更换，钥匙随时携带</t>
  </si>
  <si>
    <t xml:space="preserve">P015</t>
  </si>
  <si>
    <t xml:space="preserve">门禁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出现故障找供应商维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日常维护</t>
    </r>
  </si>
  <si>
    <t xml:space="preserve">物理环境（温度过高、静电、灰尘、潮湿、温度、鼠蚁虫害）控制达不到要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环境卫生符合要求。</t>
    </r>
  </si>
  <si>
    <t xml:space="preserve">越权使用或冒用</t>
  </si>
  <si>
    <t xml:space="preserve">没有口令系统；或者口令系统不强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口令管理系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使用强壮密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按门禁管理规定使用。</t>
    </r>
  </si>
  <si>
    <t xml:space="preserve">P016</t>
  </si>
  <si>
    <r>
      <rPr>
        <sz val="10"/>
        <rFont val="Noto Sans"/>
        <family val="2"/>
      </rPr>
      <t xml:space="preserve">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真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注意维护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注意设备检修。</t>
    </r>
  </si>
  <si>
    <t xml:space="preserve">物理环境影响（温度过高、静电、灰尘、潮湿、温度、鼠蚁虫害）、物理攻击（物理破坏或盗窃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在办公区域内使用，装有空调；定期打扫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公司位于高档写字楼，有监控系统，有保安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在办公区域内使用，装有空调；定期打扫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公司位于高档写字楼，有监控系统，有保安</t>
    </r>
  </si>
  <si>
    <t xml:space="preserve">P017</t>
  </si>
  <si>
    <t xml:space="preserve">考勤设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在办公区域内使用，由供应商维护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注意日常检查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公司位于高档写字楼，有监控系统，有保安，环境卫生符合要求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另有打卡钟作备份用。</t>
    </r>
  </si>
  <si>
    <r>
      <rPr>
        <b val="true"/>
        <sz val="20"/>
        <color rgb="FF000000"/>
        <rFont val="Arial"/>
        <family val="2"/>
      </rPr>
      <t xml:space="preserve">5-</t>
    </r>
    <r>
      <rPr>
        <b val="true"/>
        <sz val="20"/>
        <color rgb="FF000000"/>
        <rFont val="Noto Sans"/>
        <family val="2"/>
      </rPr>
      <t xml:space="preserve">人员资产</t>
    </r>
  </si>
  <si>
    <t xml:space="preserve">部门</t>
  </si>
  <si>
    <t xml:space="preserve">HR001</t>
  </si>
  <si>
    <t xml:space="preserve">综合部经理</t>
  </si>
  <si>
    <t xml:space="preserve">管理部门</t>
  </si>
  <si>
    <t xml:space="preserve">跳槽、辞职</t>
  </si>
  <si>
    <t xml:space="preserve">公司不能提供更好的薪酬和发展空间；员工个人原因、工作压力大，工作保密性和严谨性较高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企业文化建设（组织公司或是部门活动等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员工满意度调查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薪酬、考核及福利体系等</t>
    </r>
  </si>
  <si>
    <t xml:space="preserve">加强人员储备</t>
  </si>
  <si>
    <t xml:space="preserve">休假（病假、事假等）</t>
  </si>
  <si>
    <t xml:space="preserve">员工工作压力大，缺乏锻炼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上级与员工的沟通交流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鼓励员工加强体育锻炼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不提倡加班</t>
    </r>
  </si>
  <si>
    <t xml:space="preserve">HR002</t>
  </si>
  <si>
    <t xml:space="preserve">职员</t>
  </si>
  <si>
    <t xml:space="preserve">负责处理公司后期、人事、工商等</t>
  </si>
  <si>
    <t xml:space="preserve">HR003</t>
  </si>
  <si>
    <t xml:space="preserve">部门经理</t>
  </si>
  <si>
    <t xml:space="preserve">管理工程项目</t>
  </si>
  <si>
    <t xml:space="preserve">HR004</t>
  </si>
  <si>
    <t xml:space="preserve">售后技术员</t>
  </si>
  <si>
    <t xml:space="preserve">负责项目后期维护</t>
  </si>
  <si>
    <t xml:space="preserve">HR005</t>
  </si>
  <si>
    <t xml:space="preserve">技术人员、施工人员</t>
  </si>
  <si>
    <t xml:space="preserve">项目活动的各个环节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企业文化建设（组织部门活动等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员工满意度调查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薪酬、考核及福利体系等</t>
    </r>
  </si>
  <si>
    <t xml:space="preserve">HR006</t>
  </si>
  <si>
    <t xml:space="preserve">财务经理</t>
  </si>
  <si>
    <t xml:space="preserve">财务核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级与员工的沟通交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鼓励员工加强体育锻炼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提倡加班</t>
    </r>
  </si>
  <si>
    <t xml:space="preserve">HR007</t>
  </si>
  <si>
    <t xml:space="preserve">财务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企业文化建设（圣诞晚会等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满意度调查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薪酬、考核及福利体系等</t>
    </r>
  </si>
  <si>
    <t xml:space="preserve">HR008</t>
  </si>
  <si>
    <t xml:space="preserve">管理商务往来</t>
  </si>
  <si>
    <t xml:space="preserve">HR009</t>
  </si>
  <si>
    <t xml:space="preserve">商务文员</t>
  </si>
  <si>
    <t xml:space="preserve">负责业务接洽，采购，仓库管理</t>
  </si>
  <si>
    <r>
      <rPr>
        <b val="true"/>
        <sz val="20"/>
        <color rgb="FF000000"/>
        <rFont val="Arial"/>
        <family val="2"/>
      </rPr>
      <t xml:space="preserve">6-</t>
    </r>
    <r>
      <rPr>
        <b val="true"/>
        <sz val="20"/>
        <color rgb="FF000000"/>
        <rFont val="Noto Sans"/>
        <family val="2"/>
      </rPr>
      <t xml:space="preserve">服务资产</t>
    </r>
  </si>
  <si>
    <t xml:space="preserve">第三方访问</t>
  </si>
  <si>
    <t xml:space="preserve">业务联系</t>
  </si>
  <si>
    <t xml:space="preserve">物理攻击：通过物理的接触造成对软件、硬件、数据的破坏；物理接触、物理破坏、盗窃等</t>
  </si>
  <si>
    <r>
      <rPr>
        <sz val="10"/>
        <rFont val="Noto Sans"/>
        <family val="2"/>
      </rPr>
      <t xml:space="preserve">建筑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门以及窗户缺少物理保护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使用文件柜上锁保存</t>
    </r>
  </si>
  <si>
    <t xml:space="preserve">泄密：信息泄露给不应了解的他人；内部信息泄露、外部信息泄露等</t>
  </si>
  <si>
    <t xml:space="preserve">对外部人员和清理人员的工作不进行监督；缺少监控机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规定实行来访登记与接待、陪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涉及信息安全的服务要签定相关方保密协议。</t>
    </r>
  </si>
  <si>
    <t xml:space="preserve">网络</t>
  </si>
  <si>
    <t xml:space="preserve">日常经营</t>
  </si>
  <si>
    <t xml:space="preserve">网络中断</t>
  </si>
  <si>
    <t xml:space="preserve">意外断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签订网络使用协议时，要求电信公司提供完善网络服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及时报告故障进行维修，尽快恢复。</t>
    </r>
  </si>
  <si>
    <t xml:space="preserve">网络不稳定</t>
  </si>
  <si>
    <t xml:space="preserve">网线老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签订网络使用协议时，要求电信公司提供完善网络服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定期对网线进行检查</t>
    </r>
  </si>
  <si>
    <r>
      <rPr>
        <b val="true"/>
        <sz val="20"/>
        <color rgb="FF000000"/>
        <rFont val="Arial"/>
        <family val="2"/>
      </rPr>
      <t xml:space="preserve">7-</t>
    </r>
    <r>
      <rPr>
        <b val="true"/>
        <sz val="20"/>
        <color rgb="FF000000"/>
        <rFont val="Noto Sans"/>
        <family val="2"/>
      </rPr>
      <t xml:space="preserve">形象资产</t>
    </r>
  </si>
  <si>
    <t xml:space="preserve">公司形象</t>
  </si>
  <si>
    <t xml:space="preserve">随意发表言论</t>
  </si>
  <si>
    <t xml:space="preserve">员工责任心弱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制定有关制度，限制员工对外发表的言论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守法经营</t>
    </r>
  </si>
  <si>
    <t xml:space="preserve">媒体曝光</t>
  </si>
  <si>
    <t xml:space="preserve">未遵守有关法律法规</t>
  </si>
  <si>
    <t xml:space="preserve">客户关系</t>
  </si>
  <si>
    <t xml:space="preserve">客户投诉</t>
  </si>
  <si>
    <t xml:space="preserve">服务不到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招聘员工严格筛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强化日常工作培训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客户满意度调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20"/>
      <name val="Noto Sans"/>
      <family val="2"/>
    </font>
    <font>
      <b val="true"/>
      <sz val="10.5"/>
      <name val="Noto Sans"/>
      <family val="2"/>
    </font>
    <font>
      <b val="true"/>
      <sz val="10.5"/>
      <name val="Arial"/>
      <family val="2"/>
    </font>
    <font>
      <sz val="10.5"/>
      <color rgb="FF000000"/>
      <name val="Arial"/>
      <family val="2"/>
    </font>
    <font>
      <sz val="10.5"/>
      <color rgb="FFFF0000"/>
      <name val="Arial"/>
      <family val="2"/>
    </font>
    <font>
      <b val="true"/>
      <sz val="10.5"/>
      <color rgb="FF000000"/>
      <name val="Arial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7"/>
      <color rgb="FF000000"/>
      <name val="Arial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0.5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点通风险评估表-NEW" xfId="21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7.12"/>
    <col collapsed="false" customWidth="true" hidden="false" outlineLevel="0" max="3" min="3" style="0" width="14.62"/>
    <col collapsed="false" customWidth="true" hidden="false" outlineLevel="0" max="4" min="4" style="0" width="10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34.5" hidden="false" customHeight="true" outlineLevel="0" collapsed="false">
      <c r="A3" s="4" t="s">
        <v>5</v>
      </c>
      <c r="B3" s="5" t="s">
        <v>6</v>
      </c>
      <c r="C3" s="5" t="s">
        <v>7</v>
      </c>
      <c r="D3" s="6" t="n">
        <v>41334</v>
      </c>
      <c r="E3" s="6"/>
      <c r="F3" s="6"/>
    </row>
    <row r="4" customFormat="false" ht="15" hidden="false" customHeight="true" outlineLevel="0" collapsed="false">
      <c r="A4" s="4"/>
      <c r="B4" s="5"/>
      <c r="C4" s="5"/>
      <c r="D4" s="4"/>
      <c r="E4" s="4"/>
      <c r="F4" s="4"/>
    </row>
    <row r="5" customFormat="false" ht="15" hidden="false" customHeight="true" outlineLevel="0" collapsed="false">
      <c r="A5" s="4"/>
      <c r="B5" s="4" t="s">
        <v>8</v>
      </c>
      <c r="C5" s="4" t="s">
        <v>8</v>
      </c>
      <c r="D5" s="4"/>
      <c r="E5" s="4"/>
      <c r="F5" s="4"/>
    </row>
    <row r="6" customFormat="false" ht="15" hidden="false" customHeight="true" outlineLevel="0" collapsed="false">
      <c r="A6" s="4"/>
      <c r="B6" s="4" t="s">
        <v>8</v>
      </c>
      <c r="C6" s="4" t="s">
        <v>8</v>
      </c>
      <c r="D6" s="4"/>
      <c r="E6" s="4"/>
      <c r="F6" s="4"/>
    </row>
    <row r="7" customFormat="false" ht="15" hidden="false" customHeight="true" outlineLevel="0" collapsed="false">
      <c r="A7" s="4"/>
      <c r="B7" s="4" t="s">
        <v>8</v>
      </c>
      <c r="C7" s="4" t="s">
        <v>8</v>
      </c>
      <c r="D7" s="4"/>
      <c r="E7" s="4"/>
      <c r="F7" s="4"/>
    </row>
    <row r="8" customFormat="false" ht="15" hidden="false" customHeight="true" outlineLevel="0" collapsed="false">
      <c r="A8" s="4"/>
      <c r="B8" s="4" t="s">
        <v>8</v>
      </c>
      <c r="C8" s="4" t="s">
        <v>8</v>
      </c>
      <c r="D8" s="4"/>
      <c r="E8" s="4"/>
      <c r="F8" s="4"/>
    </row>
    <row r="9" customFormat="false" ht="15" hidden="false" customHeight="true" outlineLevel="0" collapsed="false">
      <c r="A9" s="4"/>
      <c r="B9" s="4" t="s">
        <v>8</v>
      </c>
      <c r="C9" s="4" t="s">
        <v>8</v>
      </c>
      <c r="D9" s="4"/>
      <c r="E9" s="4"/>
      <c r="F9" s="4"/>
    </row>
    <row r="10" customFormat="false" ht="15" hidden="false" customHeight="true" outlineLevel="0" collapsed="false">
      <c r="A10" s="4"/>
      <c r="B10" s="4" t="s">
        <v>8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 t="s">
        <v>8</v>
      </c>
      <c r="C11" s="4" t="s">
        <v>8</v>
      </c>
      <c r="D11" s="4"/>
      <c r="E11" s="4"/>
      <c r="F11" s="4"/>
    </row>
    <row r="12" customFormat="false" ht="15" hidden="false" customHeight="true" outlineLevel="0" collapsed="false">
      <c r="A12" s="4"/>
      <c r="B12" s="4" t="s">
        <v>8</v>
      </c>
      <c r="C12" s="4" t="s">
        <v>8</v>
      </c>
      <c r="D12" s="4"/>
      <c r="E12" s="4"/>
      <c r="F12" s="4"/>
    </row>
    <row r="13" customFormat="false" ht="15" hidden="false" customHeight="false" outlineLevel="0" collapsed="false">
      <c r="A13" s="7"/>
      <c r="B13" s="7"/>
      <c r="C13" s="7"/>
      <c r="D13" s="7"/>
    </row>
    <row r="14" customFormat="false" ht="18.75" hidden="false" customHeight="false" outlineLevel="0" collapsed="false">
      <c r="A14" s="8" t="s">
        <v>9</v>
      </c>
      <c r="B14" s="8"/>
      <c r="C14" s="8"/>
      <c r="D14" s="8"/>
      <c r="E14" s="8"/>
      <c r="F14" s="8"/>
    </row>
    <row r="15" customFormat="false" ht="25.5" hidden="false" customHeight="false" outlineLevel="0" collapsed="false">
      <c r="A15" s="9" t="s">
        <v>10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</row>
  </sheetData>
  <mergeCells count="13">
    <mergeCell ref="A1:D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2" width="5.36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11"/>
    <col collapsed="false" customWidth="true" hidden="false" outlineLevel="0" max="5" min="5" style="0" width="6.62"/>
    <col collapsed="false" customWidth="true" hidden="false" outlineLevel="0" max="6" min="6" style="0" width="2.99"/>
    <col collapsed="false" customWidth="true" hidden="false" outlineLevel="0" max="7" min="7" style="0" width="3.24"/>
    <col collapsed="false" customWidth="true" hidden="false" outlineLevel="0" max="8" min="8" style="0" width="2.99"/>
    <col collapsed="false" customWidth="true" hidden="false" outlineLevel="0" max="9" min="9" style="0" width="3.5"/>
    <col collapsed="false" customWidth="true" hidden="false" outlineLevel="0" max="10" min="10" style="0" width="3.62"/>
    <col collapsed="false" customWidth="true" hidden="false" outlineLevel="0" max="11" min="11" style="0" width="7.24"/>
    <col collapsed="false" customWidth="true" hidden="false" outlineLevel="0" max="13" min="13" style="0" width="11.74"/>
    <col collapsed="false" customWidth="true" hidden="false" outlineLevel="0" max="14" min="14" style="0" width="4.24"/>
    <col collapsed="false" customWidth="true" hidden="false" outlineLevel="0" max="15" min="15" style="0" width="7.62"/>
    <col collapsed="false" customWidth="true" hidden="false" outlineLevel="0" max="16" min="16" style="0" width="2.87"/>
    <col collapsed="false" customWidth="true" hidden="false" outlineLevel="0" max="17" min="17" style="0" width="3.75"/>
    <col collapsed="false" customWidth="true" hidden="false" outlineLevel="0" max="20" min="18" style="0" width="6.36"/>
    <col collapsed="false" customWidth="true" hidden="false" outlineLevel="0" max="21" min="21" style="0" width="3.36"/>
    <col collapsed="false" customWidth="true" hidden="false" outlineLevel="0" max="22" min="22" style="0" width="4.12"/>
  </cols>
  <sheetData>
    <row r="1" s="152" customFormat="true" ht="26.25" hidden="false" customHeight="true" outlineLevel="0" collapsed="false">
      <c r="A1" s="149" t="s">
        <v>72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  <c r="IP1" s="151"/>
      <c r="IQ1" s="151"/>
      <c r="IR1" s="151"/>
      <c r="IS1" s="151"/>
      <c r="IT1" s="151"/>
      <c r="IU1" s="151"/>
    </row>
    <row r="2" s="215" customFormat="true" ht="27" hidden="false" customHeight="true" outlineLevel="0" collapsed="false">
      <c r="A2" s="244" t="s">
        <v>324</v>
      </c>
      <c r="B2" s="245" t="s">
        <v>325</v>
      </c>
      <c r="C2" s="245" t="s">
        <v>326</v>
      </c>
      <c r="D2" s="245" t="s">
        <v>431</v>
      </c>
      <c r="E2" s="245" t="s">
        <v>327</v>
      </c>
      <c r="F2" s="245" t="s">
        <v>328</v>
      </c>
      <c r="G2" s="245"/>
      <c r="H2" s="245"/>
      <c r="I2" s="245" t="s">
        <v>329</v>
      </c>
      <c r="J2" s="246" t="s">
        <v>330</v>
      </c>
      <c r="K2" s="247" t="s">
        <v>331</v>
      </c>
      <c r="L2" s="247" t="s">
        <v>332</v>
      </c>
      <c r="M2" s="247" t="s">
        <v>333</v>
      </c>
      <c r="N2" s="247" t="s">
        <v>334</v>
      </c>
      <c r="O2" s="247" t="s">
        <v>335</v>
      </c>
      <c r="P2" s="247" t="s">
        <v>336</v>
      </c>
      <c r="Q2" s="248" t="s">
        <v>337</v>
      </c>
      <c r="R2" s="157" t="s">
        <v>338</v>
      </c>
      <c r="S2" s="157" t="s">
        <v>334</v>
      </c>
      <c r="T2" s="157" t="s">
        <v>335</v>
      </c>
      <c r="U2" s="157" t="s">
        <v>336</v>
      </c>
      <c r="V2" s="157" t="s">
        <v>337</v>
      </c>
    </row>
    <row r="3" s="215" customFormat="true" ht="36" hidden="false" customHeight="false" outlineLevel="0" collapsed="false">
      <c r="A3" s="244"/>
      <c r="B3" s="245"/>
      <c r="C3" s="245"/>
      <c r="D3" s="245"/>
      <c r="E3" s="245"/>
      <c r="F3" s="245" t="s">
        <v>25</v>
      </c>
      <c r="G3" s="245" t="s">
        <v>38</v>
      </c>
      <c r="H3" s="245" t="s">
        <v>56</v>
      </c>
      <c r="I3" s="245"/>
      <c r="J3" s="246"/>
      <c r="K3" s="247"/>
      <c r="L3" s="247"/>
      <c r="M3" s="247"/>
      <c r="N3" s="247"/>
      <c r="O3" s="247"/>
      <c r="P3" s="247"/>
      <c r="Q3" s="248"/>
      <c r="R3" s="157"/>
      <c r="S3" s="157"/>
      <c r="T3" s="157"/>
      <c r="U3" s="157"/>
      <c r="V3" s="157"/>
    </row>
    <row r="4" customFormat="false" ht="132" hidden="false" customHeight="false" outlineLevel="0" collapsed="false">
      <c r="A4" s="218"/>
      <c r="B4" s="266" t="s">
        <v>721</v>
      </c>
      <c r="C4" s="266" t="s">
        <v>722</v>
      </c>
      <c r="D4" s="225" t="s">
        <v>435</v>
      </c>
      <c r="E4" s="266"/>
      <c r="F4" s="323" t="n">
        <v>1</v>
      </c>
      <c r="G4" s="323" t="n">
        <v>5</v>
      </c>
      <c r="H4" s="323" t="n">
        <v>7</v>
      </c>
      <c r="I4" s="323" t="n">
        <v>13</v>
      </c>
      <c r="J4" s="323" t="n">
        <v>2</v>
      </c>
      <c r="K4" s="316" t="s">
        <v>723</v>
      </c>
      <c r="L4" s="316" t="s">
        <v>724</v>
      </c>
      <c r="M4" s="324" t="s">
        <v>725</v>
      </c>
      <c r="N4" s="325" t="n">
        <v>2</v>
      </c>
      <c r="O4" s="325" t="n">
        <v>3</v>
      </c>
      <c r="P4" s="217" t="n">
        <v>7</v>
      </c>
      <c r="Q4" s="326" t="n">
        <v>2</v>
      </c>
      <c r="R4" s="327"/>
      <c r="S4" s="327"/>
      <c r="T4" s="327"/>
      <c r="U4" s="327"/>
      <c r="V4" s="327"/>
    </row>
    <row r="5" customFormat="false" ht="96" hidden="false" customHeight="false" outlineLevel="0" collapsed="false">
      <c r="A5" s="218"/>
      <c r="B5" s="266"/>
      <c r="C5" s="266"/>
      <c r="D5" s="266"/>
      <c r="E5" s="266"/>
      <c r="F5" s="327"/>
      <c r="G5" s="327"/>
      <c r="H5" s="327"/>
      <c r="I5" s="327"/>
      <c r="J5" s="327"/>
      <c r="K5" s="316" t="s">
        <v>726</v>
      </c>
      <c r="L5" s="316" t="s">
        <v>727</v>
      </c>
      <c r="M5" s="324" t="s">
        <v>728</v>
      </c>
      <c r="N5" s="325" t="n">
        <v>2</v>
      </c>
      <c r="O5" s="325" t="n">
        <v>3</v>
      </c>
      <c r="P5" s="325" t="n">
        <v>7</v>
      </c>
      <c r="Q5" s="328" t="n">
        <v>2</v>
      </c>
      <c r="R5" s="327"/>
      <c r="S5" s="327"/>
      <c r="T5" s="327"/>
      <c r="U5" s="327"/>
      <c r="V5" s="327"/>
    </row>
    <row r="6" customFormat="false" ht="96" hidden="false" customHeight="false" outlineLevel="0" collapsed="false">
      <c r="A6" s="218"/>
      <c r="B6" s="266" t="s">
        <v>729</v>
      </c>
      <c r="C6" s="266" t="s">
        <v>730</v>
      </c>
      <c r="D6" s="266" t="s">
        <v>435</v>
      </c>
      <c r="E6" s="266"/>
      <c r="F6" s="217" t="n">
        <v>3</v>
      </c>
      <c r="G6" s="217" t="n">
        <v>7</v>
      </c>
      <c r="H6" s="217" t="n">
        <v>7</v>
      </c>
      <c r="I6" s="217" t="n">
        <v>17</v>
      </c>
      <c r="J6" s="217" t="n">
        <v>3</v>
      </c>
      <c r="K6" s="226" t="s">
        <v>731</v>
      </c>
      <c r="L6" s="226" t="s">
        <v>732</v>
      </c>
      <c r="M6" s="256" t="s">
        <v>733</v>
      </c>
      <c r="N6" s="217" t="n">
        <v>2</v>
      </c>
      <c r="O6" s="217" t="n">
        <v>3</v>
      </c>
      <c r="P6" s="217" t="n">
        <f aca="false">O6+N6+J6</f>
        <v>8</v>
      </c>
      <c r="Q6" s="326" t="n">
        <v>2</v>
      </c>
      <c r="R6" s="329"/>
      <c r="S6" s="327"/>
      <c r="T6" s="327"/>
      <c r="U6" s="327"/>
      <c r="V6" s="327"/>
    </row>
    <row r="7" customFormat="false" ht="84" hidden="false" customHeight="false" outlineLevel="0" collapsed="false">
      <c r="A7" s="218"/>
      <c r="B7" s="266"/>
      <c r="C7" s="266"/>
      <c r="D7" s="266"/>
      <c r="E7" s="266"/>
      <c r="F7" s="232"/>
      <c r="G7" s="232"/>
      <c r="H7" s="232"/>
      <c r="I7" s="232"/>
      <c r="J7" s="232"/>
      <c r="K7" s="226" t="s">
        <v>734</v>
      </c>
      <c r="L7" s="226" t="s">
        <v>735</v>
      </c>
      <c r="M7" s="256" t="s">
        <v>736</v>
      </c>
      <c r="N7" s="217" t="n">
        <v>2</v>
      </c>
      <c r="O7" s="217" t="n">
        <v>3</v>
      </c>
      <c r="P7" s="217" t="n">
        <f aca="false">O7+N7+J6</f>
        <v>8</v>
      </c>
      <c r="Q7" s="326" t="n">
        <v>2</v>
      </c>
      <c r="R7" s="329"/>
      <c r="S7" s="327"/>
      <c r="T7" s="327"/>
      <c r="U7" s="327"/>
      <c r="V7" s="327"/>
    </row>
  </sheetData>
  <mergeCells count="32">
    <mergeCell ref="A1:V1"/>
    <mergeCell ref="W1:AS1"/>
    <mergeCell ref="AT1:BP1"/>
    <mergeCell ref="BQ1:CM1"/>
    <mergeCell ref="CN1:DJ1"/>
    <mergeCell ref="DK1:EG1"/>
    <mergeCell ref="EH1:FD1"/>
    <mergeCell ref="FE1:GA1"/>
    <mergeCell ref="GB1:GX1"/>
    <mergeCell ref="GY1:HU1"/>
    <mergeCell ref="HV1:IR1"/>
    <mergeCell ref="IS1:IU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47916666666667" right="0.747916666666667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6.36"/>
    <col collapsed="false" customWidth="true" hidden="false" outlineLevel="0" max="4" min="4" style="0" width="7.12"/>
    <col collapsed="false" customWidth="true" hidden="false" outlineLevel="0" max="5" min="5" style="0" width="6.12"/>
    <col collapsed="false" customWidth="true" hidden="false" outlineLevel="0" max="6" min="6" style="0" width="3.24"/>
    <col collapsed="false" customWidth="true" hidden="false" outlineLevel="0" max="7" min="7" style="0" width="2.99"/>
    <col collapsed="false" customWidth="true" hidden="false" outlineLevel="0" max="8" min="8" style="0" width="3.24"/>
    <col collapsed="false" customWidth="true" hidden="false" outlineLevel="0" max="9" min="9" style="0" width="3.36"/>
    <col collapsed="false" customWidth="true" hidden="false" outlineLevel="0" max="10" min="10" style="0" width="5.24"/>
    <col collapsed="false" customWidth="true" hidden="false" outlineLevel="0" max="11" min="11" style="0" width="5.62"/>
    <col collapsed="false" customWidth="true" hidden="false" outlineLevel="0" max="12" min="12" style="0" width="8.24"/>
    <col collapsed="false" customWidth="true" hidden="false" outlineLevel="0" max="13" min="13" style="0" width="8.36"/>
    <col collapsed="false" customWidth="true" hidden="false" outlineLevel="0" max="14" min="14" style="0" width="5.5"/>
    <col collapsed="false" customWidth="true" hidden="false" outlineLevel="0" max="15" min="15" style="0" width="6.62"/>
    <col collapsed="false" customWidth="true" hidden="false" outlineLevel="0" max="16" min="16" style="0" width="4.12"/>
    <col collapsed="false" customWidth="true" hidden="false" outlineLevel="0" max="17" min="17" style="0" width="3.75"/>
    <col collapsed="false" customWidth="true" hidden="false" outlineLevel="0" max="18" min="18" style="0" width="5.87"/>
    <col collapsed="false" customWidth="true" hidden="false" outlineLevel="0" max="19" min="19" style="0" width="5.99"/>
    <col collapsed="false" customWidth="true" hidden="false" outlineLevel="0" max="20" min="20" style="0" width="6.75"/>
    <col collapsed="false" customWidth="true" hidden="false" outlineLevel="0" max="21" min="21" style="0" width="3.62"/>
    <col collapsed="false" customWidth="true" hidden="false" outlineLevel="0" max="22" min="22" style="0" width="3.36"/>
  </cols>
  <sheetData>
    <row r="1" s="152" customFormat="true" ht="26.25" hidden="false" customHeight="true" outlineLevel="0" collapsed="false">
      <c r="A1" s="308" t="s">
        <v>737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  <c r="IP1" s="151"/>
      <c r="IQ1" s="151"/>
      <c r="IR1" s="151"/>
      <c r="IS1" s="151"/>
      <c r="IT1" s="151"/>
      <c r="IU1" s="151"/>
      <c r="IV1" s="151"/>
    </row>
    <row r="2" s="158" customFormat="true" ht="27.75" hidden="false" customHeight="true" outlineLevel="0" collapsed="false">
      <c r="A2" s="153" t="s">
        <v>324</v>
      </c>
      <c r="B2" s="154" t="s">
        <v>325</v>
      </c>
      <c r="C2" s="154" t="s">
        <v>326</v>
      </c>
      <c r="D2" s="154" t="s">
        <v>431</v>
      </c>
      <c r="E2" s="154" t="s">
        <v>327</v>
      </c>
      <c r="F2" s="154" t="s">
        <v>328</v>
      </c>
      <c r="G2" s="154"/>
      <c r="H2" s="154"/>
      <c r="I2" s="154" t="s">
        <v>329</v>
      </c>
      <c r="J2" s="155" t="s">
        <v>330</v>
      </c>
      <c r="K2" s="330" t="s">
        <v>331</v>
      </c>
      <c r="L2" s="330" t="s">
        <v>332</v>
      </c>
      <c r="M2" s="330" t="s">
        <v>333</v>
      </c>
      <c r="N2" s="330" t="s">
        <v>334</v>
      </c>
      <c r="O2" s="330" t="s">
        <v>335</v>
      </c>
      <c r="P2" s="330" t="s">
        <v>336</v>
      </c>
      <c r="Q2" s="331" t="s">
        <v>337</v>
      </c>
      <c r="R2" s="332" t="s">
        <v>338</v>
      </c>
      <c r="S2" s="332" t="s">
        <v>334</v>
      </c>
      <c r="T2" s="332" t="s">
        <v>335</v>
      </c>
      <c r="U2" s="332" t="s">
        <v>336</v>
      </c>
      <c r="V2" s="332" t="s">
        <v>337</v>
      </c>
      <c r="W2" s="333"/>
    </row>
    <row r="3" s="158" customFormat="true" ht="38.25" hidden="false" customHeight="false" outlineLevel="0" collapsed="false">
      <c r="A3" s="153"/>
      <c r="B3" s="154"/>
      <c r="C3" s="154"/>
      <c r="D3" s="154"/>
      <c r="E3" s="154"/>
      <c r="F3" s="154" t="s">
        <v>25</v>
      </c>
      <c r="G3" s="154" t="s">
        <v>38</v>
      </c>
      <c r="H3" s="154" t="s">
        <v>56</v>
      </c>
      <c r="I3" s="154"/>
      <c r="J3" s="155"/>
      <c r="K3" s="330"/>
      <c r="L3" s="330"/>
      <c r="M3" s="330"/>
      <c r="N3" s="330"/>
      <c r="O3" s="330"/>
      <c r="P3" s="330"/>
      <c r="Q3" s="331"/>
      <c r="R3" s="332"/>
      <c r="S3" s="332"/>
      <c r="T3" s="332"/>
      <c r="U3" s="332"/>
      <c r="V3" s="332"/>
      <c r="W3" s="333"/>
    </row>
    <row r="4" s="341" customFormat="true" ht="60.75" hidden="false" customHeight="true" outlineLevel="0" collapsed="false">
      <c r="A4" s="334" t="n">
        <v>1</v>
      </c>
      <c r="B4" s="335" t="s">
        <v>738</v>
      </c>
      <c r="C4" s="335" t="s">
        <v>730</v>
      </c>
      <c r="D4" s="335" t="s">
        <v>435</v>
      </c>
      <c r="E4" s="335"/>
      <c r="F4" s="334" t="n">
        <v>1</v>
      </c>
      <c r="G4" s="334" t="n">
        <v>9</v>
      </c>
      <c r="H4" s="334" t="n">
        <v>9</v>
      </c>
      <c r="I4" s="334" t="n">
        <f aca="false">H4+G4+F4</f>
        <v>19</v>
      </c>
      <c r="J4" s="334" t="n">
        <v>3</v>
      </c>
      <c r="K4" s="336" t="s">
        <v>739</v>
      </c>
      <c r="L4" s="336" t="s">
        <v>740</v>
      </c>
      <c r="M4" s="337" t="s">
        <v>741</v>
      </c>
      <c r="N4" s="334" t="n">
        <v>2</v>
      </c>
      <c r="O4" s="334" t="n">
        <v>3</v>
      </c>
      <c r="P4" s="334" t="n">
        <f aca="false">O4+N4+J4</f>
        <v>8</v>
      </c>
      <c r="Q4" s="338" t="n">
        <v>2</v>
      </c>
      <c r="R4" s="339"/>
      <c r="S4" s="340"/>
      <c r="T4" s="340"/>
      <c r="U4" s="340"/>
      <c r="V4" s="340"/>
    </row>
    <row r="5" s="341" customFormat="true" ht="63" hidden="false" customHeight="true" outlineLevel="0" collapsed="false">
      <c r="A5" s="334"/>
      <c r="B5" s="335"/>
      <c r="C5" s="335"/>
      <c r="D5" s="335"/>
      <c r="E5" s="335"/>
      <c r="F5" s="334"/>
      <c r="G5" s="334"/>
      <c r="H5" s="334"/>
      <c r="I5" s="334"/>
      <c r="J5" s="334"/>
      <c r="K5" s="336" t="s">
        <v>742</v>
      </c>
      <c r="L5" s="336" t="s">
        <v>743</v>
      </c>
      <c r="M5" s="337"/>
      <c r="N5" s="334" t="n">
        <v>2</v>
      </c>
      <c r="O5" s="334" t="n">
        <v>3</v>
      </c>
      <c r="P5" s="334" t="n">
        <f aca="false">O5+N5+J4</f>
        <v>8</v>
      </c>
      <c r="Q5" s="338" t="n">
        <v>2</v>
      </c>
      <c r="R5" s="339"/>
      <c r="S5" s="340"/>
      <c r="T5" s="340"/>
      <c r="U5" s="340"/>
      <c r="V5" s="340"/>
    </row>
    <row r="6" s="341" customFormat="true" ht="98.25" hidden="false" customHeight="false" outlineLevel="0" collapsed="false">
      <c r="A6" s="334" t="n">
        <v>2</v>
      </c>
      <c r="B6" s="335" t="s">
        <v>744</v>
      </c>
      <c r="C6" s="335" t="s">
        <v>730</v>
      </c>
      <c r="D6" s="335" t="s">
        <v>435</v>
      </c>
      <c r="E6" s="335"/>
      <c r="F6" s="334" t="n">
        <v>1</v>
      </c>
      <c r="G6" s="334" t="n">
        <v>9</v>
      </c>
      <c r="H6" s="334" t="n">
        <v>9</v>
      </c>
      <c r="I6" s="334" t="n">
        <f aca="false">H6+G6+F6</f>
        <v>19</v>
      </c>
      <c r="J6" s="334" t="n">
        <v>3</v>
      </c>
      <c r="K6" s="336" t="s">
        <v>745</v>
      </c>
      <c r="L6" s="336" t="s">
        <v>746</v>
      </c>
      <c r="M6" s="337" t="s">
        <v>747</v>
      </c>
      <c r="N6" s="334" t="n">
        <v>2</v>
      </c>
      <c r="O6" s="334" t="n">
        <v>3</v>
      </c>
      <c r="P6" s="334" t="n">
        <f aca="false">O6+N6+J6</f>
        <v>8</v>
      </c>
      <c r="Q6" s="338" t="n">
        <v>2</v>
      </c>
      <c r="R6" s="339"/>
      <c r="S6" s="340"/>
      <c r="T6" s="340"/>
      <c r="U6" s="340"/>
      <c r="V6" s="340"/>
    </row>
  </sheetData>
  <mergeCells count="43">
    <mergeCell ref="A1:W1"/>
    <mergeCell ref="X1:AT1"/>
    <mergeCell ref="AU1:BQ1"/>
    <mergeCell ref="BR1:CN1"/>
    <mergeCell ref="CO1:DK1"/>
    <mergeCell ref="DL1:EH1"/>
    <mergeCell ref="EI1:FE1"/>
    <mergeCell ref="FF1:GB1"/>
    <mergeCell ref="GC1:GY1"/>
    <mergeCell ref="GZ1:HV1"/>
    <mergeCell ref="HW1:IS1"/>
    <mergeCell ref="IT1:IV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M4:M5"/>
  </mergeCells>
  <printOptions headings="false" gridLines="false" gridLinesSet="true" horizontalCentered="false" verticalCentered="false"/>
  <pageMargins left="0.35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10" width="11.24"/>
    <col collapsed="false" customWidth="true" hidden="false" outlineLevel="0" max="3" min="3" style="10" width="20.24"/>
    <col collapsed="false" customWidth="true" hidden="false" outlineLevel="0" max="4" min="4" style="10" width="5.99"/>
    <col collapsed="false" customWidth="true" hidden="false" outlineLevel="0" max="5" min="5" style="11" width="20.24"/>
    <col collapsed="false" customWidth="true" hidden="false" outlineLevel="0" max="6" min="6" style="12" width="5.99"/>
    <col collapsed="false" customWidth="true" hidden="false" outlineLevel="0" max="7" min="7" style="11" width="20.24"/>
    <col collapsed="false" customWidth="true" hidden="false" outlineLevel="0" max="8" min="8" style="13" width="5.99"/>
    <col collapsed="false" customWidth="true" hidden="false" outlineLevel="0" max="9" min="9" style="10" width="20.24"/>
    <col collapsed="false" customWidth="true" hidden="false" outlineLevel="0" max="10" min="10" style="13" width="5.99"/>
    <col collapsed="false" customWidth="true" hidden="false" outlineLevel="0" max="11" min="11" style="13" width="20.24"/>
    <col collapsed="false" customWidth="true" hidden="false" outlineLevel="0" max="12" min="12" style="13" width="5.99"/>
    <col collapsed="false" customWidth="false" hidden="false" outlineLevel="0" max="257" min="13" style="13" width="8.99"/>
  </cols>
  <sheetData>
    <row r="1" customFormat="false" ht="30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50.2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0.1" hidden="false" customHeight="true" outlineLevel="0" collapsed="false">
      <c r="A3" s="16" t="s">
        <v>18</v>
      </c>
      <c r="B3" s="17" t="s">
        <v>19</v>
      </c>
      <c r="C3" s="18" t="s">
        <v>20</v>
      </c>
      <c r="D3" s="18"/>
      <c r="E3" s="19" t="s">
        <v>21</v>
      </c>
      <c r="F3" s="19"/>
      <c r="G3" s="20" t="s">
        <v>22</v>
      </c>
      <c r="H3" s="20"/>
      <c r="I3" s="20" t="s">
        <v>23</v>
      </c>
      <c r="J3" s="20"/>
      <c r="K3" s="20" t="s">
        <v>24</v>
      </c>
      <c r="L3" s="20"/>
    </row>
    <row r="4" customFormat="false" ht="33.6" hidden="false" customHeight="true" outlineLevel="0" collapsed="false">
      <c r="A4" s="21" t="s">
        <v>25</v>
      </c>
      <c r="B4" s="22" t="s">
        <v>26</v>
      </c>
      <c r="C4" s="23" t="s">
        <v>27</v>
      </c>
      <c r="D4" s="24" t="s">
        <v>28</v>
      </c>
      <c r="E4" s="25" t="s">
        <v>29</v>
      </c>
      <c r="F4" s="26" t="s">
        <v>28</v>
      </c>
      <c r="G4" s="27" t="s">
        <v>29</v>
      </c>
      <c r="H4" s="26" t="s">
        <v>28</v>
      </c>
      <c r="I4" s="27" t="s">
        <v>29</v>
      </c>
      <c r="J4" s="26" t="s">
        <v>28</v>
      </c>
      <c r="K4" s="27" t="s">
        <v>30</v>
      </c>
      <c r="L4" s="26" t="s">
        <v>28</v>
      </c>
    </row>
    <row r="5" customFormat="false" ht="20.1" hidden="false" customHeight="true" outlineLevel="0" collapsed="false">
      <c r="A5" s="21"/>
      <c r="B5" s="22"/>
      <c r="C5" s="28" t="s">
        <v>31</v>
      </c>
      <c r="D5" s="29" t="n">
        <v>1</v>
      </c>
      <c r="E5" s="30" t="s">
        <v>31</v>
      </c>
      <c r="F5" s="29" t="n">
        <v>1</v>
      </c>
      <c r="G5" s="28" t="s">
        <v>31</v>
      </c>
      <c r="H5" s="29" t="n">
        <v>1</v>
      </c>
      <c r="I5" s="28" t="s">
        <v>31</v>
      </c>
      <c r="J5" s="29" t="n">
        <v>1</v>
      </c>
      <c r="K5" s="28" t="s">
        <v>31</v>
      </c>
      <c r="L5" s="29" t="n">
        <v>1</v>
      </c>
    </row>
    <row r="6" customFormat="false" ht="33.6" hidden="false" customHeight="true" outlineLevel="0" collapsed="false">
      <c r="A6" s="21"/>
      <c r="B6" s="22"/>
      <c r="C6" s="31" t="s">
        <v>32</v>
      </c>
      <c r="D6" s="29" t="n">
        <v>3</v>
      </c>
      <c r="E6" s="32" t="s">
        <v>32</v>
      </c>
      <c r="F6" s="29" t="n">
        <v>3</v>
      </c>
      <c r="G6" s="31" t="s">
        <v>32</v>
      </c>
      <c r="H6" s="29" t="n">
        <v>3</v>
      </c>
      <c r="I6" s="31" t="s">
        <v>32</v>
      </c>
      <c r="J6" s="29" t="n">
        <v>3</v>
      </c>
      <c r="K6" s="31" t="s">
        <v>32</v>
      </c>
      <c r="L6" s="29" t="n">
        <v>3</v>
      </c>
    </row>
    <row r="7" customFormat="false" ht="33.6" hidden="false" customHeight="true" outlineLevel="0" collapsed="false">
      <c r="A7" s="21"/>
      <c r="B7" s="22"/>
      <c r="C7" s="31" t="s">
        <v>33</v>
      </c>
      <c r="D7" s="29" t="n">
        <v>5</v>
      </c>
      <c r="E7" s="32" t="s">
        <v>33</v>
      </c>
      <c r="F7" s="29" t="n">
        <v>5</v>
      </c>
      <c r="G7" s="31" t="s">
        <v>33</v>
      </c>
      <c r="H7" s="29" t="n">
        <v>5</v>
      </c>
      <c r="I7" s="31" t="s">
        <v>33</v>
      </c>
      <c r="J7" s="29" t="n">
        <v>5</v>
      </c>
      <c r="K7" s="31" t="s">
        <v>33</v>
      </c>
      <c r="L7" s="29" t="n">
        <v>5</v>
      </c>
    </row>
    <row r="8" customFormat="false" ht="47.1" hidden="false" customHeight="true" outlineLevel="0" collapsed="false">
      <c r="A8" s="21"/>
      <c r="B8" s="22"/>
      <c r="C8" s="31" t="s">
        <v>34</v>
      </c>
      <c r="D8" s="29" t="n">
        <v>7</v>
      </c>
      <c r="E8" s="32" t="s">
        <v>34</v>
      </c>
      <c r="F8" s="29" t="n">
        <v>7</v>
      </c>
      <c r="G8" s="31" t="s">
        <v>34</v>
      </c>
      <c r="H8" s="29" t="n">
        <v>7</v>
      </c>
      <c r="I8" s="31" t="s">
        <v>34</v>
      </c>
      <c r="J8" s="29" t="n">
        <v>7</v>
      </c>
      <c r="K8" s="31" t="s">
        <v>35</v>
      </c>
      <c r="L8" s="29" t="n">
        <v>7</v>
      </c>
    </row>
    <row r="9" customFormat="false" ht="47.1" hidden="false" customHeight="true" outlineLevel="0" collapsed="false">
      <c r="A9" s="21"/>
      <c r="B9" s="22"/>
      <c r="C9" s="33" t="s">
        <v>36</v>
      </c>
      <c r="D9" s="34" t="n">
        <v>9</v>
      </c>
      <c r="E9" s="35" t="s">
        <v>36</v>
      </c>
      <c r="F9" s="34" t="n">
        <v>9</v>
      </c>
      <c r="G9" s="33" t="s">
        <v>36</v>
      </c>
      <c r="H9" s="34" t="n">
        <v>9</v>
      </c>
      <c r="I9" s="33" t="s">
        <v>36</v>
      </c>
      <c r="J9" s="34" t="n">
        <v>9</v>
      </c>
      <c r="K9" s="33" t="s">
        <v>37</v>
      </c>
      <c r="L9" s="34" t="n">
        <v>9</v>
      </c>
    </row>
    <row r="10" customFormat="false" ht="21.75" hidden="false" customHeight="true" outlineLevel="0" collapsed="false">
      <c r="A10" s="36"/>
      <c r="B10" s="37"/>
      <c r="C10" s="38"/>
      <c r="D10" s="38"/>
      <c r="E10" s="39"/>
      <c r="F10" s="40"/>
      <c r="G10" s="41"/>
      <c r="H10" s="42"/>
      <c r="I10" s="43"/>
      <c r="J10" s="44"/>
      <c r="K10" s="44"/>
      <c r="L10" s="44"/>
    </row>
    <row r="11" customFormat="false" ht="20.1" hidden="false" customHeight="true" outlineLevel="0" collapsed="false">
      <c r="A11" s="16" t="s">
        <v>18</v>
      </c>
      <c r="B11" s="17" t="s">
        <v>19</v>
      </c>
      <c r="C11" s="45" t="s">
        <v>20</v>
      </c>
      <c r="D11" s="45"/>
      <c r="E11" s="19" t="s">
        <v>21</v>
      </c>
      <c r="F11" s="19"/>
      <c r="G11" s="20" t="s">
        <v>22</v>
      </c>
      <c r="H11" s="20"/>
      <c r="I11" s="20" t="s">
        <v>23</v>
      </c>
      <c r="J11" s="20"/>
      <c r="K11" s="20" t="s">
        <v>24</v>
      </c>
      <c r="L11" s="20"/>
    </row>
    <row r="12" customFormat="false" ht="20.1" hidden="false" customHeight="true" outlineLevel="0" collapsed="false">
      <c r="A12" s="21" t="s">
        <v>38</v>
      </c>
      <c r="B12" s="22" t="s">
        <v>39</v>
      </c>
      <c r="C12" s="27" t="s">
        <v>40</v>
      </c>
      <c r="D12" s="26" t="s">
        <v>28</v>
      </c>
      <c r="E12" s="25" t="s">
        <v>40</v>
      </c>
      <c r="F12" s="26" t="s">
        <v>28</v>
      </c>
      <c r="G12" s="27" t="s">
        <v>40</v>
      </c>
      <c r="H12" s="26" t="s">
        <v>28</v>
      </c>
      <c r="I12" s="27" t="s">
        <v>41</v>
      </c>
      <c r="J12" s="26" t="s">
        <v>28</v>
      </c>
      <c r="K12" s="27" t="s">
        <v>42</v>
      </c>
      <c r="L12" s="26" t="s">
        <v>28</v>
      </c>
    </row>
    <row r="13" customFormat="false" ht="20.1" hidden="false" customHeight="true" outlineLevel="0" collapsed="false">
      <c r="A13" s="21"/>
      <c r="B13" s="22"/>
      <c r="C13" s="28" t="s">
        <v>43</v>
      </c>
      <c r="D13" s="29" t="n">
        <v>1</v>
      </c>
      <c r="E13" s="30" t="s">
        <v>43</v>
      </c>
      <c r="F13" s="29" t="n">
        <v>1</v>
      </c>
      <c r="G13" s="28" t="s">
        <v>43</v>
      </c>
      <c r="H13" s="29" t="n">
        <v>1</v>
      </c>
      <c r="I13" s="28" t="s">
        <v>43</v>
      </c>
      <c r="J13" s="29" t="n">
        <v>1</v>
      </c>
      <c r="K13" s="46" t="s">
        <v>44</v>
      </c>
      <c r="L13" s="29" t="n">
        <v>1</v>
      </c>
    </row>
    <row r="14" customFormat="false" ht="20.1" hidden="false" customHeight="true" outlineLevel="0" collapsed="false">
      <c r="A14" s="21"/>
      <c r="B14" s="22"/>
      <c r="C14" s="31" t="s">
        <v>45</v>
      </c>
      <c r="D14" s="29" t="n">
        <v>3</v>
      </c>
      <c r="E14" s="30" t="s">
        <v>45</v>
      </c>
      <c r="F14" s="29" t="n">
        <v>3</v>
      </c>
      <c r="G14" s="28" t="s">
        <v>45</v>
      </c>
      <c r="H14" s="29" t="n">
        <v>3</v>
      </c>
      <c r="I14" s="28" t="s">
        <v>45</v>
      </c>
      <c r="J14" s="29" t="n">
        <v>3</v>
      </c>
      <c r="K14" s="46" t="s">
        <v>46</v>
      </c>
      <c r="L14" s="29" t="n">
        <v>3</v>
      </c>
    </row>
    <row r="15" customFormat="false" ht="25.5" hidden="false" customHeight="false" outlineLevel="0" collapsed="false">
      <c r="A15" s="21"/>
      <c r="B15" s="22"/>
      <c r="C15" s="31" t="s">
        <v>47</v>
      </c>
      <c r="D15" s="29" t="n">
        <v>5</v>
      </c>
      <c r="E15" s="32" t="s">
        <v>47</v>
      </c>
      <c r="F15" s="29" t="n">
        <v>5</v>
      </c>
      <c r="G15" s="31" t="s">
        <v>47</v>
      </c>
      <c r="H15" s="29" t="n">
        <v>5</v>
      </c>
      <c r="I15" s="31" t="s">
        <v>47</v>
      </c>
      <c r="J15" s="29" t="n">
        <v>5</v>
      </c>
      <c r="K15" s="46" t="s">
        <v>48</v>
      </c>
      <c r="L15" s="29" t="n">
        <v>5</v>
      </c>
    </row>
    <row r="16" customFormat="false" ht="20.1" hidden="false" customHeight="true" outlineLevel="0" collapsed="false">
      <c r="A16" s="21"/>
      <c r="B16" s="22"/>
      <c r="C16" s="31" t="s">
        <v>49</v>
      </c>
      <c r="D16" s="29" t="n">
        <v>7</v>
      </c>
      <c r="E16" s="32" t="s">
        <v>49</v>
      </c>
      <c r="F16" s="29" t="n">
        <v>7</v>
      </c>
      <c r="G16" s="31" t="s">
        <v>49</v>
      </c>
      <c r="H16" s="29" t="n">
        <v>7</v>
      </c>
      <c r="I16" s="31" t="s">
        <v>49</v>
      </c>
      <c r="J16" s="29" t="n">
        <v>7</v>
      </c>
      <c r="K16" s="46" t="s">
        <v>50</v>
      </c>
      <c r="L16" s="29" t="n">
        <v>7</v>
      </c>
    </row>
    <row r="17" customFormat="false" ht="20.1" hidden="false" customHeight="true" outlineLevel="0" collapsed="false">
      <c r="A17" s="21"/>
      <c r="B17" s="22"/>
      <c r="C17" s="33" t="s">
        <v>51</v>
      </c>
      <c r="D17" s="34" t="n">
        <v>9</v>
      </c>
      <c r="E17" s="35" t="s">
        <v>51</v>
      </c>
      <c r="F17" s="34" t="n">
        <v>9</v>
      </c>
      <c r="G17" s="33" t="s">
        <v>51</v>
      </c>
      <c r="H17" s="34" t="n">
        <v>9</v>
      </c>
      <c r="I17" s="33" t="s">
        <v>51</v>
      </c>
      <c r="J17" s="34" t="n">
        <v>9</v>
      </c>
      <c r="K17" s="47" t="s">
        <v>52</v>
      </c>
      <c r="L17" s="34" t="n">
        <v>9</v>
      </c>
    </row>
    <row r="18" customFormat="false" ht="20.1" hidden="false" customHeight="true" outlineLevel="0" collapsed="false">
      <c r="A18" s="48"/>
      <c r="B18" s="48"/>
      <c r="C18" s="48"/>
      <c r="D18" s="48"/>
      <c r="E18" s="49"/>
      <c r="F18" s="50"/>
      <c r="G18" s="41"/>
      <c r="H18" s="42"/>
      <c r="I18" s="43"/>
      <c r="J18" s="44"/>
      <c r="K18" s="44"/>
      <c r="L18" s="44"/>
    </row>
    <row r="19" customFormat="false" ht="20.1" hidden="false" customHeight="true" outlineLevel="0" collapsed="false">
      <c r="A19" s="16" t="s">
        <v>18</v>
      </c>
      <c r="B19" s="51" t="s">
        <v>19</v>
      </c>
      <c r="C19" s="52" t="s">
        <v>20</v>
      </c>
      <c r="D19" s="52"/>
      <c r="E19" s="52" t="s">
        <v>53</v>
      </c>
      <c r="F19" s="53"/>
      <c r="G19" s="20" t="s">
        <v>54</v>
      </c>
      <c r="H19" s="20"/>
      <c r="I19" s="20" t="s">
        <v>55</v>
      </c>
      <c r="J19" s="20"/>
      <c r="K19" s="20" t="s">
        <v>24</v>
      </c>
      <c r="L19" s="20"/>
    </row>
    <row r="20" customFormat="false" ht="47.1" hidden="false" customHeight="true" outlineLevel="0" collapsed="false">
      <c r="A20" s="21" t="s">
        <v>56</v>
      </c>
      <c r="B20" s="54" t="s">
        <v>57</v>
      </c>
      <c r="C20" s="27" t="s">
        <v>58</v>
      </c>
      <c r="D20" s="55" t="s">
        <v>28</v>
      </c>
      <c r="E20" s="27" t="s">
        <v>59</v>
      </c>
      <c r="F20" s="56" t="s">
        <v>28</v>
      </c>
      <c r="G20" s="57" t="s">
        <v>60</v>
      </c>
      <c r="H20" s="26" t="s">
        <v>28</v>
      </c>
      <c r="I20" s="57" t="s">
        <v>61</v>
      </c>
      <c r="J20" s="26" t="s">
        <v>28</v>
      </c>
      <c r="K20" s="27" t="s">
        <v>62</v>
      </c>
      <c r="L20" s="26" t="s">
        <v>28</v>
      </c>
    </row>
    <row r="21" customFormat="false" ht="33.6" hidden="false" customHeight="true" outlineLevel="0" collapsed="false">
      <c r="A21" s="21"/>
      <c r="B21" s="54"/>
      <c r="C21" s="58" t="s">
        <v>63</v>
      </c>
      <c r="D21" s="59" t="n">
        <v>1</v>
      </c>
      <c r="E21" s="60" t="s">
        <v>64</v>
      </c>
      <c r="F21" s="29" t="n">
        <v>1</v>
      </c>
      <c r="G21" s="61" t="s">
        <v>65</v>
      </c>
      <c r="H21" s="29" t="n">
        <v>1</v>
      </c>
      <c r="I21" s="61" t="s">
        <v>65</v>
      </c>
      <c r="J21" s="29" t="n">
        <v>1</v>
      </c>
      <c r="K21" s="62" t="s">
        <v>66</v>
      </c>
      <c r="L21" s="29" t="n">
        <v>1</v>
      </c>
    </row>
    <row r="22" customFormat="false" ht="33.6" hidden="false" customHeight="true" outlineLevel="0" collapsed="false">
      <c r="A22" s="21"/>
      <c r="B22" s="54"/>
      <c r="C22" s="58" t="s">
        <v>67</v>
      </c>
      <c r="D22" s="59" t="n">
        <v>3</v>
      </c>
      <c r="E22" s="60" t="s">
        <v>68</v>
      </c>
      <c r="F22" s="29" t="n">
        <v>3</v>
      </c>
      <c r="G22" s="61" t="s">
        <v>69</v>
      </c>
      <c r="H22" s="29" t="n">
        <v>3</v>
      </c>
      <c r="I22" s="61" t="s">
        <v>69</v>
      </c>
      <c r="J22" s="29" t="n">
        <v>3</v>
      </c>
      <c r="K22" s="62" t="s">
        <v>70</v>
      </c>
      <c r="L22" s="29" t="n">
        <v>3</v>
      </c>
    </row>
    <row r="23" customFormat="false" ht="20.1" hidden="false" customHeight="true" outlineLevel="0" collapsed="false">
      <c r="A23" s="21"/>
      <c r="B23" s="54"/>
      <c r="C23" s="58" t="s">
        <v>71</v>
      </c>
      <c r="D23" s="59" t="n">
        <v>5</v>
      </c>
      <c r="E23" s="60" t="s">
        <v>72</v>
      </c>
      <c r="F23" s="29" t="n">
        <v>5</v>
      </c>
      <c r="G23" s="61" t="s">
        <v>73</v>
      </c>
      <c r="H23" s="29" t="n">
        <v>5</v>
      </c>
      <c r="I23" s="61" t="s">
        <v>73</v>
      </c>
      <c r="J23" s="29" t="n">
        <v>5</v>
      </c>
      <c r="K23" s="62" t="s">
        <v>74</v>
      </c>
      <c r="L23" s="29" t="n">
        <v>5</v>
      </c>
    </row>
    <row r="24" customFormat="false" ht="20.1" hidden="false" customHeight="true" outlineLevel="0" collapsed="false">
      <c r="A24" s="21"/>
      <c r="B24" s="54"/>
      <c r="C24" s="58" t="s">
        <v>75</v>
      </c>
      <c r="D24" s="59" t="n">
        <v>7</v>
      </c>
      <c r="E24" s="60" t="s">
        <v>76</v>
      </c>
      <c r="F24" s="29" t="n">
        <v>7</v>
      </c>
      <c r="G24" s="61" t="s">
        <v>77</v>
      </c>
      <c r="H24" s="29" t="n">
        <v>7</v>
      </c>
      <c r="I24" s="61" t="s">
        <v>77</v>
      </c>
      <c r="J24" s="29" t="n">
        <v>7</v>
      </c>
      <c r="K24" s="62" t="s">
        <v>78</v>
      </c>
      <c r="L24" s="29" t="n">
        <v>7</v>
      </c>
    </row>
    <row r="25" customFormat="false" ht="20.1" hidden="false" customHeight="true" outlineLevel="0" collapsed="false">
      <c r="A25" s="21"/>
      <c r="B25" s="54"/>
      <c r="C25" s="63" t="s">
        <v>79</v>
      </c>
      <c r="D25" s="64" t="n">
        <v>9</v>
      </c>
      <c r="E25" s="65" t="s">
        <v>80</v>
      </c>
      <c r="F25" s="34" t="n">
        <v>9</v>
      </c>
      <c r="G25" s="66" t="s">
        <v>81</v>
      </c>
      <c r="H25" s="34" t="n">
        <v>9</v>
      </c>
      <c r="I25" s="66" t="s">
        <v>81</v>
      </c>
      <c r="J25" s="34" t="n">
        <v>9</v>
      </c>
      <c r="K25" s="67" t="s">
        <v>82</v>
      </c>
      <c r="L25" s="34" t="n">
        <v>9</v>
      </c>
    </row>
    <row r="26" customFormat="false" ht="20.1" hidden="false" customHeight="true" outlineLevel="0" collapsed="false">
      <c r="A26" s="68"/>
      <c r="B26" s="68"/>
      <c r="C26" s="68"/>
      <c r="D26" s="68"/>
      <c r="E26" s="69"/>
      <c r="F26" s="70"/>
      <c r="G26" s="71"/>
      <c r="H26" s="70"/>
      <c r="I26" s="68"/>
      <c r="J26" s="70"/>
    </row>
    <row r="27" customFormat="false" ht="20.1" hidden="false" customHeight="true" outlineLevel="0" collapsed="false">
      <c r="B27" s="16" t="s">
        <v>18</v>
      </c>
      <c r="C27" s="72" t="s">
        <v>83</v>
      </c>
      <c r="D27" s="72"/>
      <c r="E27" s="72" t="s">
        <v>84</v>
      </c>
      <c r="F27" s="73" t="s">
        <v>85</v>
      </c>
      <c r="H27" s="74"/>
      <c r="I27" s="75"/>
      <c r="J27" s="74"/>
    </row>
    <row r="28" customFormat="false" ht="20.1" hidden="false" customHeight="true" outlineLevel="0" collapsed="false">
      <c r="B28" s="76" t="s">
        <v>86</v>
      </c>
      <c r="C28" s="77" t="s">
        <v>87</v>
      </c>
      <c r="D28" s="77"/>
      <c r="E28" s="78" t="s">
        <v>88</v>
      </c>
      <c r="F28" s="29" t="n">
        <v>4</v>
      </c>
      <c r="H28" s="74"/>
      <c r="I28" s="68"/>
      <c r="J28" s="74"/>
    </row>
    <row r="29" customFormat="false" ht="20.1" hidden="false" customHeight="true" outlineLevel="0" collapsed="false">
      <c r="B29" s="76"/>
      <c r="C29" s="77" t="s">
        <v>89</v>
      </c>
      <c r="D29" s="77"/>
      <c r="E29" s="78" t="s">
        <v>90</v>
      </c>
      <c r="F29" s="29" t="n">
        <v>3</v>
      </c>
      <c r="H29" s="74"/>
      <c r="I29" s="68"/>
      <c r="J29" s="74"/>
    </row>
    <row r="30" customFormat="false" ht="20.1" hidden="false" customHeight="true" outlineLevel="0" collapsed="false">
      <c r="B30" s="76"/>
      <c r="C30" s="77" t="s">
        <v>47</v>
      </c>
      <c r="D30" s="77"/>
      <c r="E30" s="78" t="s">
        <v>91</v>
      </c>
      <c r="F30" s="29" t="n">
        <v>2</v>
      </c>
      <c r="H30" s="74"/>
      <c r="I30" s="68"/>
      <c r="J30" s="74"/>
    </row>
    <row r="31" customFormat="false" ht="20.1" hidden="false" customHeight="true" outlineLevel="0" collapsed="false">
      <c r="B31" s="76"/>
      <c r="C31" s="79" t="s">
        <v>92</v>
      </c>
      <c r="D31" s="79"/>
      <c r="E31" s="80" t="s">
        <v>93</v>
      </c>
      <c r="F31" s="34" t="n">
        <v>1</v>
      </c>
      <c r="H31" s="74"/>
      <c r="I31" s="68"/>
      <c r="J31" s="74"/>
    </row>
    <row r="32" customFormat="false" ht="20.1" hidden="false" customHeight="true" outlineLevel="0" collapsed="false">
      <c r="B32" s="75"/>
      <c r="C32" s="75"/>
      <c r="D32" s="75"/>
      <c r="E32" s="69"/>
      <c r="F32" s="70"/>
      <c r="H32" s="74"/>
      <c r="I32" s="68"/>
      <c r="J32" s="74"/>
      <c r="K32" s="74"/>
    </row>
    <row r="33" customFormat="false" ht="20.1" hidden="false" customHeight="true" outlineLevel="0" collapsed="false">
      <c r="B33" s="16" t="s">
        <v>18</v>
      </c>
      <c r="C33" s="72" t="s">
        <v>83</v>
      </c>
      <c r="D33" s="72"/>
      <c r="E33" s="72" t="s">
        <v>94</v>
      </c>
      <c r="F33" s="73" t="s">
        <v>85</v>
      </c>
      <c r="H33" s="74"/>
      <c r="I33" s="81"/>
      <c r="J33" s="74"/>
      <c r="K33" s="74"/>
    </row>
    <row r="34" customFormat="false" ht="60.6" hidden="false" customHeight="true" outlineLevel="0" collapsed="false">
      <c r="B34" s="76" t="s">
        <v>95</v>
      </c>
      <c r="C34" s="77" t="s">
        <v>87</v>
      </c>
      <c r="D34" s="77"/>
      <c r="E34" s="82" t="s">
        <v>96</v>
      </c>
      <c r="F34" s="29" t="n">
        <v>5</v>
      </c>
      <c r="H34" s="74"/>
      <c r="I34" s="81"/>
      <c r="J34" s="74"/>
      <c r="K34" s="74"/>
    </row>
    <row r="35" customFormat="false" ht="60.6" hidden="false" customHeight="true" outlineLevel="0" collapsed="false">
      <c r="B35" s="76"/>
      <c r="C35" s="77" t="s">
        <v>89</v>
      </c>
      <c r="D35" s="77"/>
      <c r="E35" s="82" t="s">
        <v>97</v>
      </c>
      <c r="F35" s="29" t="n">
        <v>4</v>
      </c>
      <c r="H35" s="74"/>
      <c r="I35" s="81"/>
      <c r="J35" s="74"/>
      <c r="K35" s="74"/>
    </row>
    <row r="36" customFormat="false" ht="60.6" hidden="false" customHeight="true" outlineLevel="0" collapsed="false">
      <c r="B36" s="76"/>
      <c r="C36" s="77" t="s">
        <v>47</v>
      </c>
      <c r="D36" s="77"/>
      <c r="E36" s="82" t="s">
        <v>98</v>
      </c>
      <c r="F36" s="29" t="n">
        <v>3</v>
      </c>
      <c r="H36" s="74"/>
      <c r="I36" s="81"/>
      <c r="J36" s="74"/>
      <c r="K36" s="74"/>
    </row>
    <row r="37" customFormat="false" ht="47.1" hidden="false" customHeight="true" outlineLevel="0" collapsed="false">
      <c r="B37" s="76"/>
      <c r="C37" s="77" t="s">
        <v>92</v>
      </c>
      <c r="D37" s="77"/>
      <c r="E37" s="82" t="s">
        <v>99</v>
      </c>
      <c r="F37" s="29" t="n">
        <v>2</v>
      </c>
      <c r="H37" s="74"/>
      <c r="I37" s="81"/>
      <c r="J37" s="74"/>
      <c r="K37" s="74"/>
    </row>
    <row r="38" customFormat="false" ht="47.1" hidden="false" customHeight="true" outlineLevel="0" collapsed="false">
      <c r="B38" s="76"/>
      <c r="C38" s="79" t="s">
        <v>100</v>
      </c>
      <c r="D38" s="79"/>
      <c r="E38" s="83" t="s">
        <v>101</v>
      </c>
      <c r="F38" s="34" t="n">
        <v>1</v>
      </c>
    </row>
    <row r="39" customFormat="false" ht="20.1" hidden="false" customHeight="true" outlineLevel="0" collapsed="false">
      <c r="B39" s="75"/>
      <c r="C39" s="75"/>
      <c r="D39" s="75"/>
      <c r="E39" s="69"/>
      <c r="F39" s="70"/>
    </row>
    <row r="40" customFormat="false" ht="20.1" hidden="false" customHeight="true" outlineLevel="0" collapsed="false">
      <c r="B40" s="16" t="s">
        <v>18</v>
      </c>
      <c r="C40" s="72" t="s">
        <v>83</v>
      </c>
      <c r="D40" s="72"/>
      <c r="E40" s="72" t="s">
        <v>102</v>
      </c>
      <c r="F40" s="73" t="s">
        <v>85</v>
      </c>
      <c r="H40" s="74"/>
      <c r="I40" s="68"/>
      <c r="J40" s="74"/>
    </row>
    <row r="41" customFormat="false" ht="33.6" hidden="false" customHeight="true" outlineLevel="0" collapsed="false">
      <c r="B41" s="76" t="s">
        <v>103</v>
      </c>
      <c r="C41" s="77" t="s">
        <v>87</v>
      </c>
      <c r="D41" s="77"/>
      <c r="E41" s="82" t="s">
        <v>104</v>
      </c>
      <c r="F41" s="29" t="n">
        <v>5</v>
      </c>
      <c r="H41" s="74"/>
      <c r="I41" s="81"/>
      <c r="J41" s="74"/>
    </row>
    <row r="42" customFormat="false" ht="33.6" hidden="false" customHeight="true" outlineLevel="0" collapsed="false">
      <c r="B42" s="76"/>
      <c r="C42" s="77" t="s">
        <v>89</v>
      </c>
      <c r="D42" s="77"/>
      <c r="E42" s="82" t="s">
        <v>105</v>
      </c>
      <c r="F42" s="29" t="n">
        <v>4</v>
      </c>
      <c r="H42" s="74"/>
      <c r="I42" s="81"/>
      <c r="J42" s="74"/>
    </row>
    <row r="43" customFormat="false" ht="33.6" hidden="false" customHeight="true" outlineLevel="0" collapsed="false">
      <c r="B43" s="76"/>
      <c r="C43" s="77" t="s">
        <v>47</v>
      </c>
      <c r="D43" s="77"/>
      <c r="E43" s="82" t="s">
        <v>106</v>
      </c>
      <c r="F43" s="29" t="n">
        <v>3</v>
      </c>
      <c r="H43" s="74"/>
      <c r="I43" s="81"/>
      <c r="J43" s="74"/>
    </row>
    <row r="44" customFormat="false" ht="33.6" hidden="false" customHeight="true" outlineLevel="0" collapsed="false">
      <c r="B44" s="76"/>
      <c r="C44" s="77" t="s">
        <v>92</v>
      </c>
      <c r="D44" s="77"/>
      <c r="E44" s="82" t="s">
        <v>107</v>
      </c>
      <c r="F44" s="29" t="n">
        <v>2</v>
      </c>
      <c r="H44" s="74"/>
      <c r="I44" s="81"/>
      <c r="J44" s="74"/>
    </row>
    <row r="45" customFormat="false" ht="33.6" hidden="false" customHeight="true" outlineLevel="0" collapsed="false">
      <c r="B45" s="76"/>
      <c r="C45" s="79" t="s">
        <v>100</v>
      </c>
      <c r="D45" s="79"/>
      <c r="E45" s="83" t="s">
        <v>108</v>
      </c>
      <c r="F45" s="34" t="n">
        <v>1</v>
      </c>
      <c r="H45" s="74"/>
      <c r="I45" s="81"/>
      <c r="J45" s="74"/>
    </row>
    <row r="46" customFormat="false" ht="20.1" hidden="false" customHeight="true" outlineLevel="0" collapsed="false"/>
    <row r="47" customFormat="false" ht="20.1" hidden="false" customHeight="true" outlineLevel="0" collapsed="false">
      <c r="B47" s="16" t="s">
        <v>18</v>
      </c>
      <c r="C47" s="72" t="s">
        <v>83</v>
      </c>
      <c r="D47" s="72"/>
      <c r="E47" s="72" t="s">
        <v>109</v>
      </c>
      <c r="F47" s="84" t="s">
        <v>110</v>
      </c>
      <c r="G47" s="51" t="s">
        <v>111</v>
      </c>
    </row>
    <row r="48" customFormat="false" ht="33.6" hidden="false" customHeight="true" outlineLevel="0" collapsed="false">
      <c r="B48" s="63" t="s">
        <v>112</v>
      </c>
      <c r="C48" s="85" t="s">
        <v>113</v>
      </c>
      <c r="D48" s="85"/>
      <c r="E48" s="86" t="s">
        <v>114</v>
      </c>
      <c r="F48" s="87" t="n">
        <v>4</v>
      </c>
      <c r="G48" s="88" t="s">
        <v>115</v>
      </c>
    </row>
    <row r="49" customFormat="false" ht="33.6" hidden="false" customHeight="true" outlineLevel="0" collapsed="false">
      <c r="B49" s="63"/>
      <c r="C49" s="89" t="s">
        <v>116</v>
      </c>
      <c r="D49" s="89"/>
      <c r="E49" s="90" t="s">
        <v>117</v>
      </c>
      <c r="F49" s="91" t="n">
        <v>3</v>
      </c>
      <c r="G49" s="92" t="s">
        <v>118</v>
      </c>
    </row>
    <row r="50" customFormat="false" ht="20.1" hidden="false" customHeight="true" outlineLevel="0" collapsed="false">
      <c r="B50" s="63"/>
      <c r="C50" s="89" t="s">
        <v>119</v>
      </c>
      <c r="D50" s="89"/>
      <c r="E50" s="90" t="s">
        <v>120</v>
      </c>
      <c r="F50" s="91" t="n">
        <v>2</v>
      </c>
      <c r="G50" s="93" t="s">
        <v>121</v>
      </c>
    </row>
    <row r="51" customFormat="false" ht="20.1" hidden="false" customHeight="true" outlineLevel="0" collapsed="false">
      <c r="B51" s="63"/>
      <c r="C51" s="94" t="s">
        <v>122</v>
      </c>
      <c r="D51" s="94"/>
      <c r="E51" s="95" t="s">
        <v>123</v>
      </c>
      <c r="F51" s="96" t="n">
        <v>1</v>
      </c>
      <c r="G51" s="93"/>
    </row>
    <row r="54" customFormat="false" ht="13.5" hidden="false" customHeight="false" outlineLevel="0" collapsed="false">
      <c r="E54" s="69"/>
      <c r="F54" s="69"/>
      <c r="G54" s="69"/>
      <c r="H54" s="69"/>
      <c r="I54" s="69"/>
    </row>
  </sheetData>
  <mergeCells count="50">
    <mergeCell ref="A1:L1"/>
    <mergeCell ref="A2:L2"/>
    <mergeCell ref="C3:D3"/>
    <mergeCell ref="E3:F3"/>
    <mergeCell ref="G3:H3"/>
    <mergeCell ref="I3:J3"/>
    <mergeCell ref="K3:L3"/>
    <mergeCell ref="A4:A9"/>
    <mergeCell ref="B4:B9"/>
    <mergeCell ref="C11:D11"/>
    <mergeCell ref="E11:F11"/>
    <mergeCell ref="G11:H11"/>
    <mergeCell ref="I11:J11"/>
    <mergeCell ref="K11:L11"/>
    <mergeCell ref="A12:A17"/>
    <mergeCell ref="B12:B17"/>
    <mergeCell ref="C19:D19"/>
    <mergeCell ref="G19:H19"/>
    <mergeCell ref="I19:J19"/>
    <mergeCell ref="K19:L19"/>
    <mergeCell ref="A20:A25"/>
    <mergeCell ref="B20:B25"/>
    <mergeCell ref="C27:D27"/>
    <mergeCell ref="B28:B31"/>
    <mergeCell ref="C28:D28"/>
    <mergeCell ref="C29:D29"/>
    <mergeCell ref="C30:D30"/>
    <mergeCell ref="C31:D31"/>
    <mergeCell ref="C33:D33"/>
    <mergeCell ref="B34:B38"/>
    <mergeCell ref="C34:D34"/>
    <mergeCell ref="C35:D35"/>
    <mergeCell ref="C36:D36"/>
    <mergeCell ref="C37:D37"/>
    <mergeCell ref="C38:D38"/>
    <mergeCell ref="C40:D40"/>
    <mergeCell ref="B41:B45"/>
    <mergeCell ref="C41:D41"/>
    <mergeCell ref="C42:D42"/>
    <mergeCell ref="C43:D43"/>
    <mergeCell ref="C44:D44"/>
    <mergeCell ref="C45:D45"/>
    <mergeCell ref="C47:D47"/>
    <mergeCell ref="B48:B51"/>
    <mergeCell ref="C48:D48"/>
    <mergeCell ref="C49:D49"/>
    <mergeCell ref="C50:D50"/>
    <mergeCell ref="G50:G51"/>
    <mergeCell ref="C51:D51"/>
    <mergeCell ref="E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2.24"/>
    <col collapsed="false" customWidth="true" hidden="false" outlineLevel="0" max="3" min="3" style="11" width="16.12"/>
    <col collapsed="false" customWidth="true" hidden="false" outlineLevel="0" max="4" min="4" style="11" width="21.87"/>
    <col collapsed="false" customWidth="true" hidden="false" outlineLevel="0" max="5" min="5" style="11" width="31.62"/>
    <col collapsed="false" customWidth="true" hidden="false" outlineLevel="0" max="8" min="6" style="11" width="7.62"/>
    <col collapsed="false" customWidth="false" hidden="false" outlineLevel="0" max="257" min="9" style="11" width="8.99"/>
  </cols>
  <sheetData>
    <row r="1" customFormat="false" ht="34.5" hidden="false" customHeight="true" outlineLevel="0" collapsed="false">
      <c r="A1" s="97" t="s">
        <v>124</v>
      </c>
      <c r="B1" s="97"/>
      <c r="C1" s="97"/>
      <c r="D1" s="97"/>
      <c r="E1" s="97"/>
      <c r="F1" s="97"/>
      <c r="G1" s="97"/>
      <c r="H1" s="97"/>
    </row>
    <row r="2" customFormat="false" ht="20.1" hidden="false" customHeight="true" outlineLevel="0" collapsed="false">
      <c r="A2" s="98" t="s">
        <v>125</v>
      </c>
      <c r="B2" s="72" t="s">
        <v>126</v>
      </c>
      <c r="C2" s="72" t="s">
        <v>127</v>
      </c>
      <c r="D2" s="72" t="s">
        <v>128</v>
      </c>
      <c r="E2" s="72" t="s">
        <v>129</v>
      </c>
      <c r="F2" s="72" t="s">
        <v>130</v>
      </c>
      <c r="G2" s="72" t="s">
        <v>131</v>
      </c>
      <c r="H2" s="51" t="s">
        <v>132</v>
      </c>
    </row>
    <row r="3" customFormat="false" ht="20.1" hidden="false" customHeight="true" outlineLevel="0" collapsed="false">
      <c r="A3" s="99" t="s">
        <v>133</v>
      </c>
      <c r="B3" s="100" t="s">
        <v>134</v>
      </c>
      <c r="C3" s="100" t="s">
        <v>135</v>
      </c>
      <c r="D3" s="100" t="s">
        <v>136</v>
      </c>
      <c r="E3" s="100" t="s">
        <v>137</v>
      </c>
      <c r="F3" s="89" t="s">
        <v>92</v>
      </c>
      <c r="G3" s="89" t="s">
        <v>89</v>
      </c>
      <c r="H3" s="101" t="s">
        <v>92</v>
      </c>
    </row>
    <row r="4" customFormat="false" ht="20.1" hidden="false" customHeight="true" outlineLevel="0" collapsed="false">
      <c r="A4" s="99" t="s">
        <v>138</v>
      </c>
      <c r="B4" s="100" t="s">
        <v>139</v>
      </c>
      <c r="C4" s="100" t="s">
        <v>135</v>
      </c>
      <c r="D4" s="100" t="s">
        <v>136</v>
      </c>
      <c r="E4" s="100" t="s">
        <v>140</v>
      </c>
      <c r="F4" s="89" t="s">
        <v>141</v>
      </c>
      <c r="G4" s="89" t="s">
        <v>89</v>
      </c>
      <c r="H4" s="101" t="s">
        <v>141</v>
      </c>
    </row>
    <row r="5" customFormat="false" ht="20.1" hidden="false" customHeight="true" outlineLevel="0" collapsed="false">
      <c r="A5" s="99" t="s">
        <v>142</v>
      </c>
      <c r="B5" s="100" t="s">
        <v>143</v>
      </c>
      <c r="C5" s="100" t="s">
        <v>144</v>
      </c>
      <c r="D5" s="100" t="s">
        <v>145</v>
      </c>
      <c r="E5" s="100" t="s">
        <v>146</v>
      </c>
      <c r="F5" s="89" t="s">
        <v>141</v>
      </c>
      <c r="G5" s="89" t="s">
        <v>141</v>
      </c>
      <c r="H5" s="101" t="s">
        <v>92</v>
      </c>
    </row>
    <row r="6" customFormat="false" ht="20.1" hidden="false" customHeight="true" outlineLevel="0" collapsed="false">
      <c r="A6" s="99" t="s">
        <v>147</v>
      </c>
      <c r="B6" s="100" t="s">
        <v>148</v>
      </c>
      <c r="C6" s="100" t="s">
        <v>135</v>
      </c>
      <c r="D6" s="100" t="s">
        <v>136</v>
      </c>
      <c r="E6" s="102" t="s">
        <v>149</v>
      </c>
      <c r="F6" s="89" t="s">
        <v>92</v>
      </c>
      <c r="G6" s="89" t="s">
        <v>89</v>
      </c>
      <c r="H6" s="101" t="s">
        <v>89</v>
      </c>
    </row>
    <row r="7" customFormat="false" ht="20.1" hidden="false" customHeight="true" outlineLevel="0" collapsed="false">
      <c r="A7" s="99" t="s">
        <v>150</v>
      </c>
      <c r="B7" s="100" t="s">
        <v>151</v>
      </c>
      <c r="C7" s="100" t="s">
        <v>152</v>
      </c>
      <c r="D7" s="100" t="s">
        <v>153</v>
      </c>
      <c r="E7" s="100" t="s">
        <v>154</v>
      </c>
      <c r="F7" s="89" t="s">
        <v>92</v>
      </c>
      <c r="G7" s="89" t="s">
        <v>89</v>
      </c>
      <c r="H7" s="101" t="s">
        <v>92</v>
      </c>
    </row>
    <row r="8" customFormat="false" ht="20.1" hidden="false" customHeight="true" outlineLevel="0" collapsed="false">
      <c r="A8" s="99" t="s">
        <v>155</v>
      </c>
      <c r="B8" s="100" t="s">
        <v>156</v>
      </c>
      <c r="C8" s="100" t="s">
        <v>157</v>
      </c>
      <c r="D8" s="100" t="s">
        <v>136</v>
      </c>
      <c r="E8" s="100" t="s">
        <v>146</v>
      </c>
      <c r="F8" s="89" t="s">
        <v>92</v>
      </c>
      <c r="G8" s="89" t="s">
        <v>89</v>
      </c>
      <c r="H8" s="101" t="s">
        <v>92</v>
      </c>
    </row>
    <row r="9" customFormat="false" ht="20.1" hidden="false" customHeight="true" outlineLevel="0" collapsed="false">
      <c r="A9" s="99" t="s">
        <v>158</v>
      </c>
      <c r="B9" s="100" t="s">
        <v>159</v>
      </c>
      <c r="C9" s="100" t="s">
        <v>135</v>
      </c>
      <c r="D9" s="100" t="s">
        <v>145</v>
      </c>
      <c r="E9" s="100" t="s">
        <v>137</v>
      </c>
      <c r="F9" s="89" t="s">
        <v>141</v>
      </c>
      <c r="G9" s="89" t="s">
        <v>89</v>
      </c>
      <c r="H9" s="101" t="s">
        <v>89</v>
      </c>
    </row>
    <row r="10" customFormat="false" ht="20.1" hidden="false" customHeight="true" outlineLevel="0" collapsed="false">
      <c r="A10" s="99" t="s">
        <v>160</v>
      </c>
      <c r="B10" s="100" t="s">
        <v>161</v>
      </c>
      <c r="C10" s="100" t="s">
        <v>162</v>
      </c>
      <c r="D10" s="100" t="s">
        <v>145</v>
      </c>
      <c r="E10" s="100" t="s">
        <v>163</v>
      </c>
      <c r="F10" s="89" t="s">
        <v>92</v>
      </c>
      <c r="G10" s="89" t="s">
        <v>141</v>
      </c>
      <c r="H10" s="101" t="s">
        <v>92</v>
      </c>
    </row>
    <row r="11" customFormat="false" ht="20.1" hidden="false" customHeight="true" outlineLevel="0" collapsed="false">
      <c r="A11" s="99" t="s">
        <v>164</v>
      </c>
      <c r="B11" s="100" t="s">
        <v>165</v>
      </c>
      <c r="C11" s="100" t="s">
        <v>157</v>
      </c>
      <c r="D11" s="100" t="s">
        <v>145</v>
      </c>
      <c r="E11" s="100" t="s">
        <v>166</v>
      </c>
      <c r="F11" s="89" t="s">
        <v>141</v>
      </c>
      <c r="G11" s="89" t="s">
        <v>92</v>
      </c>
      <c r="H11" s="101" t="s">
        <v>92</v>
      </c>
    </row>
    <row r="12" customFormat="false" ht="20.1" hidden="false" customHeight="true" outlineLevel="0" collapsed="false">
      <c r="A12" s="103" t="s">
        <v>167</v>
      </c>
      <c r="B12" s="104" t="s">
        <v>168</v>
      </c>
      <c r="C12" s="104" t="s">
        <v>135</v>
      </c>
      <c r="D12" s="104" t="s">
        <v>145</v>
      </c>
      <c r="E12" s="104" t="s">
        <v>169</v>
      </c>
      <c r="F12" s="94" t="s">
        <v>92</v>
      </c>
      <c r="G12" s="94" t="s">
        <v>89</v>
      </c>
      <c r="H12" s="105" t="s">
        <v>92</v>
      </c>
    </row>
    <row r="13" customFormat="false" ht="20.1" hidden="false" customHeight="true" outlineLevel="0" collapsed="false"/>
    <row r="14" customFormat="false" ht="33" hidden="false" customHeight="true" outlineLevel="0" collapsed="false">
      <c r="C14" s="106" t="s">
        <v>170</v>
      </c>
      <c r="D14" s="106"/>
      <c r="E14" s="106"/>
    </row>
    <row r="15" customFormat="false" ht="20.1" hidden="false" customHeight="true" outlineLevel="0" collapsed="false">
      <c r="C15" s="107" t="s">
        <v>171</v>
      </c>
      <c r="D15" s="108" t="s">
        <v>172</v>
      </c>
      <c r="E15" s="109" t="s">
        <v>173</v>
      </c>
    </row>
    <row r="16" customFormat="false" ht="60.6" hidden="false" customHeight="true" outlineLevel="0" collapsed="false">
      <c r="C16" s="110" t="s">
        <v>174</v>
      </c>
      <c r="D16" s="111" t="s">
        <v>175</v>
      </c>
      <c r="E16" s="112" t="s">
        <v>176</v>
      </c>
    </row>
    <row r="17" customFormat="false" ht="47.1" hidden="false" customHeight="true" outlineLevel="0" collapsed="false">
      <c r="C17" s="110" t="s">
        <v>177</v>
      </c>
      <c r="D17" s="111" t="s">
        <v>178</v>
      </c>
      <c r="E17" s="112" t="s">
        <v>179</v>
      </c>
    </row>
    <row r="18" customFormat="false" ht="47.1" hidden="false" customHeight="true" outlineLevel="0" collapsed="false">
      <c r="C18" s="110" t="s">
        <v>180</v>
      </c>
      <c r="D18" s="111" t="s">
        <v>181</v>
      </c>
      <c r="E18" s="112" t="s">
        <v>182</v>
      </c>
    </row>
    <row r="19" customFormat="false" ht="47.1" hidden="false" customHeight="true" outlineLevel="0" collapsed="false">
      <c r="C19" s="110" t="s">
        <v>183</v>
      </c>
      <c r="D19" s="111" t="s">
        <v>184</v>
      </c>
      <c r="E19" s="112" t="s">
        <v>185</v>
      </c>
    </row>
    <row r="20" customFormat="false" ht="33.6" hidden="false" customHeight="true" outlineLevel="0" collapsed="false">
      <c r="C20" s="110" t="s">
        <v>186</v>
      </c>
      <c r="D20" s="111" t="s">
        <v>187</v>
      </c>
      <c r="E20" s="112" t="s">
        <v>188</v>
      </c>
    </row>
    <row r="21" customFormat="false" ht="74.1" hidden="false" customHeight="true" outlineLevel="0" collapsed="false">
      <c r="C21" s="110" t="s">
        <v>189</v>
      </c>
      <c r="D21" s="111" t="s">
        <v>190</v>
      </c>
      <c r="E21" s="112" t="s">
        <v>191</v>
      </c>
    </row>
    <row r="22" customFormat="false" ht="51" hidden="false" customHeight="false" outlineLevel="0" collapsed="false">
      <c r="C22" s="110" t="s">
        <v>192</v>
      </c>
      <c r="D22" s="111" t="s">
        <v>193</v>
      </c>
      <c r="E22" s="112" t="s">
        <v>194</v>
      </c>
    </row>
    <row r="23" customFormat="false" ht="33.6" hidden="false" customHeight="true" outlineLevel="0" collapsed="false">
      <c r="C23" s="110" t="s">
        <v>195</v>
      </c>
      <c r="D23" s="111" t="s">
        <v>196</v>
      </c>
      <c r="E23" s="112" t="s">
        <v>197</v>
      </c>
    </row>
    <row r="24" customFormat="false" ht="20.1" hidden="false" customHeight="true" outlineLevel="0" collapsed="false">
      <c r="C24" s="110" t="s">
        <v>198</v>
      </c>
      <c r="D24" s="111" t="s">
        <v>199</v>
      </c>
      <c r="E24" s="112" t="s">
        <v>200</v>
      </c>
    </row>
    <row r="25" customFormat="false" ht="47.1" hidden="false" customHeight="true" outlineLevel="0" collapsed="false">
      <c r="C25" s="110" t="s">
        <v>134</v>
      </c>
      <c r="D25" s="111" t="s">
        <v>201</v>
      </c>
      <c r="E25" s="112" t="s">
        <v>202</v>
      </c>
    </row>
    <row r="26" customFormat="false" ht="33.6" hidden="false" customHeight="true" outlineLevel="0" collapsed="false">
      <c r="C26" s="113" t="s">
        <v>203</v>
      </c>
      <c r="D26" s="114" t="s">
        <v>204</v>
      </c>
      <c r="E26" s="115" t="s">
        <v>205</v>
      </c>
    </row>
  </sheetData>
  <mergeCells count="2">
    <mergeCell ref="A1:H1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7" width="10.62"/>
    <col collapsed="false" customWidth="true" hidden="false" outlineLevel="0" max="3" min="3" style="118" width="35.99"/>
    <col collapsed="false" customWidth="true" hidden="false" outlineLevel="0" max="4" min="4" style="118" width="44.62"/>
    <col collapsed="false" customWidth="true" hidden="false" outlineLevel="0" max="5" min="5" style="118" width="13.99"/>
    <col collapsed="false" customWidth="false" hidden="false" outlineLevel="0" max="257" min="6" style="118" width="8.99"/>
  </cols>
  <sheetData>
    <row r="1" customFormat="false" ht="34.5" hidden="false" customHeight="true" outlineLevel="0" collapsed="false">
      <c r="A1" s="119" t="s">
        <v>206</v>
      </c>
      <c r="B1" s="119"/>
      <c r="C1" s="119"/>
      <c r="D1" s="119"/>
      <c r="E1" s="120"/>
      <c r="F1" s="120"/>
      <c r="G1" s="120"/>
      <c r="H1" s="120"/>
      <c r="I1" s="120"/>
    </row>
    <row r="2" customFormat="false" ht="20.1" hidden="false" customHeight="true" outlineLevel="0" collapsed="false">
      <c r="A2" s="121" t="s">
        <v>10</v>
      </c>
      <c r="B2" s="122" t="s">
        <v>207</v>
      </c>
      <c r="C2" s="123" t="s">
        <v>208</v>
      </c>
      <c r="D2" s="124" t="s">
        <v>126</v>
      </c>
    </row>
    <row r="3" customFormat="false" ht="33.6" hidden="false" customHeight="true" outlineLevel="0" collapsed="false">
      <c r="A3" s="125" t="s">
        <v>209</v>
      </c>
      <c r="B3" s="126" t="s">
        <v>210</v>
      </c>
      <c r="C3" s="127" t="s">
        <v>211</v>
      </c>
      <c r="D3" s="128" t="s">
        <v>212</v>
      </c>
    </row>
    <row r="4" customFormat="false" ht="20.1" hidden="false" customHeight="true" outlineLevel="0" collapsed="false">
      <c r="A4" s="129" t="s">
        <v>213</v>
      </c>
      <c r="B4" s="130"/>
      <c r="C4" s="111" t="s">
        <v>214</v>
      </c>
      <c r="D4" s="112" t="s">
        <v>215</v>
      </c>
    </row>
    <row r="5" customFormat="false" ht="20.1" hidden="false" customHeight="true" outlineLevel="0" collapsed="false">
      <c r="A5" s="129" t="s">
        <v>213</v>
      </c>
      <c r="B5" s="130"/>
      <c r="C5" s="111" t="s">
        <v>216</v>
      </c>
      <c r="D5" s="112" t="s">
        <v>217</v>
      </c>
    </row>
    <row r="6" customFormat="false" ht="20.1" hidden="false" customHeight="true" outlineLevel="0" collapsed="false">
      <c r="A6" s="129" t="s">
        <v>213</v>
      </c>
      <c r="B6" s="131"/>
      <c r="C6" s="114" t="s">
        <v>218</v>
      </c>
      <c r="D6" s="115" t="s">
        <v>219</v>
      </c>
    </row>
    <row r="7" customFormat="false" ht="20.1" hidden="false" customHeight="true" outlineLevel="0" collapsed="false">
      <c r="A7" s="125" t="s">
        <v>220</v>
      </c>
      <c r="B7" s="126" t="s">
        <v>221</v>
      </c>
      <c r="C7" s="127" t="s">
        <v>222</v>
      </c>
      <c r="D7" s="128" t="s">
        <v>223</v>
      </c>
    </row>
    <row r="8" customFormat="false" ht="20.1" hidden="false" customHeight="true" outlineLevel="0" collapsed="false">
      <c r="A8" s="129" t="s">
        <v>213</v>
      </c>
      <c r="B8" s="132"/>
      <c r="C8" s="111" t="s">
        <v>224</v>
      </c>
      <c r="D8" s="112" t="s">
        <v>217</v>
      </c>
    </row>
    <row r="9" customFormat="false" ht="20.1" hidden="false" customHeight="true" outlineLevel="0" collapsed="false">
      <c r="A9" s="129" t="s">
        <v>213</v>
      </c>
      <c r="B9" s="132"/>
      <c r="C9" s="111" t="s">
        <v>225</v>
      </c>
      <c r="D9" s="112" t="s">
        <v>226</v>
      </c>
    </row>
    <row r="10" customFormat="false" ht="20.1" hidden="false" customHeight="true" outlineLevel="0" collapsed="false">
      <c r="A10" s="129" t="s">
        <v>213</v>
      </c>
      <c r="B10" s="132"/>
      <c r="C10" s="111" t="s">
        <v>227</v>
      </c>
      <c r="D10" s="112" t="s">
        <v>228</v>
      </c>
    </row>
    <row r="11" customFormat="false" ht="20.1" hidden="false" customHeight="true" outlineLevel="0" collapsed="false">
      <c r="A11" s="129" t="s">
        <v>213</v>
      </c>
      <c r="B11" s="132"/>
      <c r="C11" s="111" t="s">
        <v>229</v>
      </c>
      <c r="D11" s="112" t="s">
        <v>230</v>
      </c>
    </row>
    <row r="12" customFormat="false" ht="20.1" hidden="false" customHeight="true" outlineLevel="0" collapsed="false">
      <c r="A12" s="129" t="s">
        <v>213</v>
      </c>
      <c r="B12" s="132"/>
      <c r="C12" s="111" t="s">
        <v>231</v>
      </c>
      <c r="D12" s="112" t="s">
        <v>232</v>
      </c>
    </row>
    <row r="13" customFormat="false" ht="20.1" hidden="false" customHeight="true" outlineLevel="0" collapsed="false">
      <c r="A13" s="129" t="s">
        <v>213</v>
      </c>
      <c r="B13" s="133"/>
      <c r="C13" s="114" t="s">
        <v>233</v>
      </c>
      <c r="D13" s="115" t="s">
        <v>234</v>
      </c>
    </row>
    <row r="14" customFormat="false" ht="20.1" hidden="false" customHeight="true" outlineLevel="0" collapsed="false">
      <c r="A14" s="125" t="s">
        <v>235</v>
      </c>
      <c r="B14" s="126" t="s">
        <v>236</v>
      </c>
      <c r="C14" s="127" t="s">
        <v>237</v>
      </c>
      <c r="D14" s="128" t="s">
        <v>238</v>
      </c>
    </row>
    <row r="15" customFormat="false" ht="20.1" hidden="false" customHeight="true" outlineLevel="0" collapsed="false">
      <c r="A15" s="129" t="s">
        <v>213</v>
      </c>
      <c r="B15" s="132"/>
      <c r="C15" s="111" t="s">
        <v>239</v>
      </c>
      <c r="D15" s="112" t="s">
        <v>240</v>
      </c>
    </row>
    <row r="16" customFormat="false" ht="20.1" hidden="false" customHeight="true" outlineLevel="0" collapsed="false">
      <c r="A16" s="129" t="s">
        <v>213</v>
      </c>
      <c r="B16" s="132"/>
      <c r="C16" s="111" t="s">
        <v>241</v>
      </c>
      <c r="D16" s="112" t="s">
        <v>234</v>
      </c>
    </row>
    <row r="17" customFormat="false" ht="20.1" hidden="false" customHeight="true" outlineLevel="0" collapsed="false">
      <c r="A17" s="129" t="s">
        <v>213</v>
      </c>
      <c r="B17" s="132"/>
      <c r="C17" s="111" t="s">
        <v>242</v>
      </c>
      <c r="D17" s="112" t="s">
        <v>243</v>
      </c>
    </row>
    <row r="18" customFormat="false" ht="20.1" hidden="false" customHeight="true" outlineLevel="0" collapsed="false">
      <c r="A18" s="129" t="s">
        <v>213</v>
      </c>
      <c r="B18" s="132"/>
      <c r="C18" s="111" t="s">
        <v>244</v>
      </c>
      <c r="D18" s="112" t="s">
        <v>245</v>
      </c>
    </row>
    <row r="19" customFormat="false" ht="20.1" hidden="false" customHeight="true" outlineLevel="0" collapsed="false">
      <c r="A19" s="129" t="s">
        <v>213</v>
      </c>
      <c r="B19" s="132"/>
      <c r="C19" s="111" t="s">
        <v>246</v>
      </c>
      <c r="D19" s="112" t="s">
        <v>247</v>
      </c>
    </row>
    <row r="20" customFormat="false" ht="20.1" hidden="false" customHeight="true" outlineLevel="0" collapsed="false">
      <c r="A20" s="129" t="s">
        <v>213</v>
      </c>
      <c r="B20" s="132"/>
      <c r="C20" s="111" t="s">
        <v>248</v>
      </c>
      <c r="D20" s="112" t="s">
        <v>243</v>
      </c>
    </row>
    <row r="21" customFormat="false" ht="33.6" hidden="false" customHeight="true" outlineLevel="0" collapsed="false">
      <c r="A21" s="129" t="s">
        <v>213</v>
      </c>
      <c r="B21" s="132"/>
      <c r="C21" s="111" t="s">
        <v>249</v>
      </c>
      <c r="D21" s="112" t="s">
        <v>243</v>
      </c>
    </row>
    <row r="22" customFormat="false" ht="20.1" hidden="false" customHeight="true" outlineLevel="0" collapsed="false">
      <c r="A22" s="129" t="s">
        <v>213</v>
      </c>
      <c r="B22" s="132"/>
      <c r="C22" s="111" t="s">
        <v>250</v>
      </c>
      <c r="D22" s="112" t="s">
        <v>251</v>
      </c>
    </row>
    <row r="23" customFormat="false" ht="20.1" hidden="false" customHeight="true" outlineLevel="0" collapsed="false">
      <c r="A23" s="129" t="s">
        <v>213</v>
      </c>
      <c r="B23" s="132"/>
      <c r="C23" s="111" t="s">
        <v>252</v>
      </c>
      <c r="D23" s="112" t="s">
        <v>253</v>
      </c>
    </row>
    <row r="24" customFormat="false" ht="20.1" hidden="false" customHeight="true" outlineLevel="0" collapsed="false">
      <c r="A24" s="129" t="s">
        <v>213</v>
      </c>
      <c r="B24" s="132"/>
      <c r="C24" s="111" t="s">
        <v>254</v>
      </c>
      <c r="D24" s="112" t="s">
        <v>255</v>
      </c>
    </row>
    <row r="25" customFormat="false" ht="20.1" hidden="false" customHeight="true" outlineLevel="0" collapsed="false">
      <c r="A25" s="129" t="s">
        <v>213</v>
      </c>
      <c r="B25" s="132"/>
      <c r="C25" s="111" t="s">
        <v>256</v>
      </c>
      <c r="D25" s="112" t="s">
        <v>238</v>
      </c>
    </row>
    <row r="26" customFormat="false" ht="20.1" hidden="false" customHeight="true" outlineLevel="0" collapsed="false">
      <c r="A26" s="129" t="s">
        <v>213</v>
      </c>
      <c r="B26" s="132"/>
      <c r="C26" s="111" t="s">
        <v>257</v>
      </c>
      <c r="D26" s="112" t="s">
        <v>258</v>
      </c>
    </row>
    <row r="27" customFormat="false" ht="20.1" hidden="false" customHeight="true" outlineLevel="0" collapsed="false">
      <c r="A27" s="129" t="s">
        <v>213</v>
      </c>
      <c r="B27" s="132"/>
      <c r="C27" s="111" t="s">
        <v>259</v>
      </c>
      <c r="D27" s="112" t="s">
        <v>260</v>
      </c>
    </row>
    <row r="28" customFormat="false" ht="33.6" hidden="false" customHeight="true" outlineLevel="0" collapsed="false">
      <c r="A28" s="129" t="s">
        <v>213</v>
      </c>
      <c r="B28" s="133"/>
      <c r="C28" s="114" t="s">
        <v>261</v>
      </c>
      <c r="D28" s="115" t="s">
        <v>255</v>
      </c>
    </row>
    <row r="29" customFormat="false" ht="20.1" hidden="false" customHeight="true" outlineLevel="0" collapsed="false">
      <c r="A29" s="125" t="s">
        <v>262</v>
      </c>
      <c r="B29" s="126" t="s">
        <v>263</v>
      </c>
      <c r="C29" s="127" t="s">
        <v>264</v>
      </c>
      <c r="D29" s="128" t="s">
        <v>265</v>
      </c>
    </row>
    <row r="30" customFormat="false" ht="20.1" hidden="false" customHeight="true" outlineLevel="0" collapsed="false">
      <c r="A30" s="129" t="s">
        <v>213</v>
      </c>
      <c r="B30" s="132"/>
      <c r="C30" s="111" t="s">
        <v>266</v>
      </c>
      <c r="D30" s="112" t="s">
        <v>267</v>
      </c>
    </row>
    <row r="31" customFormat="false" ht="20.1" hidden="false" customHeight="true" outlineLevel="0" collapsed="false">
      <c r="A31" s="129" t="s">
        <v>213</v>
      </c>
      <c r="B31" s="132"/>
      <c r="C31" s="111" t="s">
        <v>268</v>
      </c>
      <c r="D31" s="112" t="s">
        <v>243</v>
      </c>
    </row>
    <row r="32" customFormat="false" ht="20.1" hidden="false" customHeight="true" outlineLevel="0" collapsed="false">
      <c r="A32" s="129" t="s">
        <v>213</v>
      </c>
      <c r="B32" s="132"/>
      <c r="C32" s="111" t="s">
        <v>269</v>
      </c>
      <c r="D32" s="112" t="s">
        <v>270</v>
      </c>
    </row>
    <row r="33" customFormat="false" ht="20.1" hidden="false" customHeight="true" outlineLevel="0" collapsed="false">
      <c r="A33" s="129" t="s">
        <v>213</v>
      </c>
      <c r="B33" s="132"/>
      <c r="C33" s="111" t="s">
        <v>271</v>
      </c>
      <c r="D33" s="112" t="s">
        <v>272</v>
      </c>
    </row>
    <row r="34" customFormat="false" ht="20.1" hidden="false" customHeight="true" outlineLevel="0" collapsed="false">
      <c r="A34" s="129" t="s">
        <v>213</v>
      </c>
      <c r="B34" s="132"/>
      <c r="C34" s="111" t="s">
        <v>273</v>
      </c>
      <c r="D34" s="112" t="s">
        <v>270</v>
      </c>
    </row>
    <row r="35" customFormat="false" ht="20.1" hidden="false" customHeight="true" outlineLevel="0" collapsed="false">
      <c r="A35" s="129" t="s">
        <v>213</v>
      </c>
      <c r="B35" s="132"/>
      <c r="C35" s="111" t="s">
        <v>274</v>
      </c>
      <c r="D35" s="112" t="s">
        <v>265</v>
      </c>
    </row>
    <row r="36" customFormat="false" ht="20.1" hidden="false" customHeight="true" outlineLevel="0" collapsed="false">
      <c r="A36" s="129" t="s">
        <v>213</v>
      </c>
      <c r="B36" s="132"/>
      <c r="C36" s="111" t="s">
        <v>275</v>
      </c>
      <c r="D36" s="112" t="s">
        <v>276</v>
      </c>
    </row>
    <row r="37" customFormat="false" ht="20.1" hidden="false" customHeight="true" outlineLevel="0" collapsed="false">
      <c r="A37" s="129" t="s">
        <v>213</v>
      </c>
      <c r="B37" s="133"/>
      <c r="C37" s="114" t="s">
        <v>277</v>
      </c>
      <c r="D37" s="115" t="s">
        <v>255</v>
      </c>
    </row>
    <row r="38" customFormat="false" ht="20.1" hidden="false" customHeight="true" outlineLevel="0" collapsed="false">
      <c r="A38" s="125" t="s">
        <v>278</v>
      </c>
      <c r="B38" s="126" t="s">
        <v>279</v>
      </c>
      <c r="C38" s="127" t="s">
        <v>280</v>
      </c>
      <c r="D38" s="128" t="s">
        <v>281</v>
      </c>
    </row>
    <row r="39" customFormat="false" ht="20.1" hidden="false" customHeight="true" outlineLevel="0" collapsed="false">
      <c r="A39" s="129" t="s">
        <v>213</v>
      </c>
      <c r="B39" s="132"/>
      <c r="C39" s="111" t="s">
        <v>282</v>
      </c>
      <c r="D39" s="112" t="s">
        <v>281</v>
      </c>
    </row>
    <row r="40" customFormat="false" ht="20.1" hidden="false" customHeight="true" outlineLevel="0" collapsed="false">
      <c r="A40" s="129" t="s">
        <v>213</v>
      </c>
      <c r="B40" s="133"/>
      <c r="C40" s="114" t="s">
        <v>283</v>
      </c>
      <c r="D40" s="115" t="s">
        <v>281</v>
      </c>
    </row>
    <row r="41" customFormat="false" ht="20.1" hidden="false" customHeight="true" outlineLevel="0" collapsed="false">
      <c r="A41" s="125" t="s">
        <v>284</v>
      </c>
      <c r="B41" s="126" t="s">
        <v>285</v>
      </c>
      <c r="C41" s="127" t="s">
        <v>286</v>
      </c>
      <c r="D41" s="128" t="s">
        <v>287</v>
      </c>
    </row>
    <row r="42" customFormat="false" ht="20.1" hidden="false" customHeight="true" outlineLevel="0" collapsed="false">
      <c r="A42" s="129" t="s">
        <v>213</v>
      </c>
      <c r="B42" s="132"/>
      <c r="C42" s="111" t="s">
        <v>288</v>
      </c>
      <c r="D42" s="112" t="s">
        <v>281</v>
      </c>
    </row>
    <row r="43" customFormat="false" ht="20.1" hidden="false" customHeight="true" outlineLevel="0" collapsed="false">
      <c r="A43" s="129" t="s">
        <v>213</v>
      </c>
      <c r="B43" s="132"/>
      <c r="C43" s="111" t="s">
        <v>289</v>
      </c>
      <c r="D43" s="112" t="s">
        <v>258</v>
      </c>
    </row>
    <row r="44" customFormat="false" ht="20.1" hidden="false" customHeight="true" outlineLevel="0" collapsed="false">
      <c r="A44" s="129" t="s">
        <v>213</v>
      </c>
      <c r="B44" s="132"/>
      <c r="C44" s="111" t="s">
        <v>290</v>
      </c>
      <c r="D44" s="112" t="s">
        <v>291</v>
      </c>
    </row>
    <row r="45" customFormat="false" ht="20.1" hidden="false" customHeight="true" outlineLevel="0" collapsed="false">
      <c r="A45" s="129" t="s">
        <v>213</v>
      </c>
      <c r="B45" s="132"/>
      <c r="C45" s="111" t="s">
        <v>292</v>
      </c>
      <c r="D45" s="112" t="s">
        <v>258</v>
      </c>
    </row>
    <row r="46" customFormat="false" ht="20.1" hidden="false" customHeight="true" outlineLevel="0" collapsed="false">
      <c r="A46" s="129" t="s">
        <v>213</v>
      </c>
      <c r="B46" s="132"/>
      <c r="C46" s="111" t="s">
        <v>293</v>
      </c>
      <c r="D46" s="112" t="s">
        <v>251</v>
      </c>
    </row>
    <row r="47" customFormat="false" ht="20.1" hidden="false" customHeight="true" outlineLevel="0" collapsed="false">
      <c r="A47" s="129" t="s">
        <v>213</v>
      </c>
      <c r="B47" s="132"/>
      <c r="C47" s="111" t="s">
        <v>294</v>
      </c>
      <c r="D47" s="112" t="s">
        <v>295</v>
      </c>
    </row>
    <row r="48" customFormat="false" ht="20.1" hidden="false" customHeight="true" outlineLevel="0" collapsed="false">
      <c r="A48" s="129" t="s">
        <v>213</v>
      </c>
      <c r="B48" s="134"/>
      <c r="C48" s="135" t="s">
        <v>296</v>
      </c>
      <c r="D48" s="136" t="s">
        <v>215</v>
      </c>
    </row>
    <row r="49" customFormat="false" ht="33.6" hidden="false" customHeight="true" outlineLevel="0" collapsed="false">
      <c r="A49" s="125" t="s">
        <v>297</v>
      </c>
      <c r="B49" s="126" t="s">
        <v>298</v>
      </c>
      <c r="C49" s="127" t="s">
        <v>299</v>
      </c>
      <c r="D49" s="128" t="s">
        <v>300</v>
      </c>
    </row>
    <row r="50" customFormat="false" ht="20.1" hidden="false" customHeight="true" outlineLevel="0" collapsed="false">
      <c r="A50" s="137" t="s">
        <v>213</v>
      </c>
      <c r="B50" s="133"/>
      <c r="C50" s="114" t="s">
        <v>301</v>
      </c>
      <c r="D50" s="115" t="s">
        <v>302</v>
      </c>
    </row>
    <row r="53" customFormat="false" ht="27" hidden="false" customHeight="true" outlineLevel="0" collapsed="false">
      <c r="B53" s="119" t="s">
        <v>303</v>
      </c>
      <c r="C53" s="119"/>
      <c r="D53" s="119"/>
    </row>
    <row r="54" customFormat="false" ht="20.1" hidden="false" customHeight="true" outlineLevel="0" collapsed="false">
      <c r="B54" s="138" t="s">
        <v>304</v>
      </c>
      <c r="C54" s="139" t="s">
        <v>305</v>
      </c>
      <c r="D54" s="140" t="s">
        <v>306</v>
      </c>
    </row>
    <row r="55" customFormat="false" ht="47.1" hidden="false" customHeight="true" outlineLevel="0" collapsed="false">
      <c r="B55" s="141" t="s">
        <v>307</v>
      </c>
      <c r="C55" s="142" t="s">
        <v>308</v>
      </c>
      <c r="D55" s="143" t="s">
        <v>309</v>
      </c>
    </row>
    <row r="56" customFormat="false" ht="33.6" hidden="false" customHeight="true" outlineLevel="0" collapsed="false">
      <c r="B56" s="141"/>
      <c r="C56" s="142" t="s">
        <v>310</v>
      </c>
      <c r="D56" s="143" t="s">
        <v>311</v>
      </c>
    </row>
    <row r="57" customFormat="false" ht="47.1" hidden="false" customHeight="true" outlineLevel="0" collapsed="false">
      <c r="B57" s="141"/>
      <c r="C57" s="142" t="s">
        <v>312</v>
      </c>
      <c r="D57" s="143" t="s">
        <v>313</v>
      </c>
    </row>
    <row r="58" customFormat="false" ht="20.1" hidden="false" customHeight="true" outlineLevel="0" collapsed="false">
      <c r="B58" s="141"/>
      <c r="C58" s="142" t="s">
        <v>314</v>
      </c>
      <c r="D58" s="143" t="s">
        <v>315</v>
      </c>
    </row>
    <row r="59" customFormat="false" ht="33.6" hidden="false" customHeight="true" outlineLevel="0" collapsed="false">
      <c r="B59" s="141"/>
      <c r="C59" s="142" t="s">
        <v>316</v>
      </c>
      <c r="D59" s="143" t="s">
        <v>317</v>
      </c>
    </row>
    <row r="60" customFormat="false" ht="33.6" hidden="false" customHeight="true" outlineLevel="0" collapsed="false">
      <c r="B60" s="144" t="s">
        <v>318</v>
      </c>
      <c r="C60" s="142" t="s">
        <v>319</v>
      </c>
      <c r="D60" s="143" t="s">
        <v>320</v>
      </c>
    </row>
    <row r="61" customFormat="false" ht="33.6" hidden="false" customHeight="true" outlineLevel="0" collapsed="false">
      <c r="B61" s="144"/>
      <c r="C61" s="145" t="s">
        <v>321</v>
      </c>
      <c r="D61" s="146" t="s">
        <v>322</v>
      </c>
    </row>
  </sheetData>
  <mergeCells count="4">
    <mergeCell ref="A1:D1"/>
    <mergeCell ref="B53:D53"/>
    <mergeCell ref="B55:B59"/>
    <mergeCell ref="B60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70" activeCellId="0" sqref="L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36"/>
    <col collapsed="false" customWidth="true" hidden="false" outlineLevel="0" max="3" min="3" style="0" width="7.99"/>
    <col collapsed="false" customWidth="true" hidden="false" outlineLevel="0" max="4" min="4" style="0" width="7.74"/>
    <col collapsed="false" customWidth="true" hidden="false" outlineLevel="0" max="5" min="5" style="0" width="2.99"/>
    <col collapsed="false" customWidth="true" hidden="false" outlineLevel="0" max="7" min="6" style="0" width="3.36"/>
    <col collapsed="false" customWidth="true" hidden="false" outlineLevel="0" max="8" min="8" style="0" width="2.99"/>
    <col collapsed="false" customWidth="true" hidden="false" outlineLevel="0" max="9" min="9" style="0" width="3.36"/>
    <col collapsed="false" customWidth="true" hidden="false" outlineLevel="0" max="11" min="11" style="0" width="11.12"/>
    <col collapsed="false" customWidth="true" hidden="false" outlineLevel="0" max="12" min="12" style="0" width="17.74"/>
    <col collapsed="false" customWidth="true" hidden="false" outlineLevel="0" max="13" min="13" style="0" width="3.75"/>
    <col collapsed="false" customWidth="true" hidden="false" outlineLevel="0" max="14" min="14" style="0" width="4.99"/>
    <col collapsed="false" customWidth="true" hidden="false" outlineLevel="0" max="15" min="15" style="0" width="2.62"/>
    <col collapsed="false" customWidth="true" hidden="false" outlineLevel="0" max="16" min="16" style="147" width="3.36"/>
    <col collapsed="false" customWidth="true" hidden="false" outlineLevel="0" max="17" min="17" style="0" width="10.12"/>
    <col collapsed="false" customWidth="true" hidden="false" outlineLevel="0" max="18" min="18" style="0" width="4.37"/>
    <col collapsed="false" customWidth="true" hidden="false" outlineLevel="0" max="20" min="20" style="0" width="3.24"/>
    <col collapsed="false" customWidth="true" hidden="false" outlineLevel="0" max="21" min="21" style="0" width="2.74"/>
    <col collapsed="false" customWidth="true" hidden="false" outlineLevel="0" max="23" min="23" style="0" width="12.24"/>
    <col collapsed="false" customWidth="true" hidden="false" outlineLevel="0" max="24" min="24" style="0" width="11.12"/>
  </cols>
  <sheetData>
    <row r="1" customFormat="false" ht="14.25" hidden="false" customHeight="false" outlineLevel="0" collapsed="false">
      <c r="A1" s="148"/>
    </row>
    <row r="2" s="152" customFormat="true" ht="37.5" hidden="false" customHeight="true" outlineLevel="0" collapsed="false">
      <c r="A2" s="149" t="s">
        <v>32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  <c r="IO2" s="151"/>
      <c r="IP2" s="151"/>
      <c r="IQ2" s="151"/>
      <c r="IR2" s="151"/>
      <c r="IS2" s="151"/>
      <c r="IT2" s="151"/>
    </row>
    <row r="3" s="158" customFormat="true" ht="25.5" hidden="false" customHeight="true" outlineLevel="0" collapsed="false">
      <c r="A3" s="153" t="s">
        <v>324</v>
      </c>
      <c r="B3" s="154" t="s">
        <v>325</v>
      </c>
      <c r="C3" s="154" t="s">
        <v>326</v>
      </c>
      <c r="D3" s="154" t="s">
        <v>327</v>
      </c>
      <c r="E3" s="154" t="s">
        <v>328</v>
      </c>
      <c r="F3" s="154"/>
      <c r="G3" s="154"/>
      <c r="H3" s="154" t="s">
        <v>329</v>
      </c>
      <c r="I3" s="155" t="s">
        <v>330</v>
      </c>
      <c r="J3" s="156" t="s">
        <v>331</v>
      </c>
      <c r="K3" s="156" t="s">
        <v>332</v>
      </c>
      <c r="L3" s="156" t="s">
        <v>333</v>
      </c>
      <c r="M3" s="156" t="s">
        <v>334</v>
      </c>
      <c r="N3" s="156" t="s">
        <v>335</v>
      </c>
      <c r="O3" s="156" t="s">
        <v>336</v>
      </c>
      <c r="P3" s="156" t="s">
        <v>337</v>
      </c>
      <c r="Q3" s="157" t="s">
        <v>338</v>
      </c>
      <c r="R3" s="157" t="s">
        <v>334</v>
      </c>
      <c r="S3" s="157" t="s">
        <v>335</v>
      </c>
      <c r="T3" s="157" t="s">
        <v>336</v>
      </c>
      <c r="U3" s="157" t="s">
        <v>337</v>
      </c>
    </row>
    <row r="4" s="158" customFormat="true" ht="45" hidden="false" customHeight="true" outlineLevel="0" collapsed="false">
      <c r="A4" s="153"/>
      <c r="B4" s="154"/>
      <c r="C4" s="154"/>
      <c r="D4" s="154"/>
      <c r="E4" s="154" t="s">
        <v>25</v>
      </c>
      <c r="F4" s="154" t="s">
        <v>38</v>
      </c>
      <c r="G4" s="154" t="s">
        <v>56</v>
      </c>
      <c r="H4" s="154"/>
      <c r="I4" s="155"/>
      <c r="J4" s="156"/>
      <c r="K4" s="156"/>
      <c r="L4" s="156"/>
      <c r="M4" s="156"/>
      <c r="N4" s="156"/>
      <c r="O4" s="156"/>
      <c r="P4" s="156"/>
      <c r="Q4" s="157"/>
      <c r="R4" s="157"/>
      <c r="S4" s="157"/>
      <c r="T4" s="157"/>
      <c r="U4" s="157"/>
    </row>
    <row r="5" s="169" customFormat="true" ht="48" hidden="false" customHeight="true" outlineLevel="0" collapsed="false">
      <c r="A5" s="159" t="s">
        <v>339</v>
      </c>
      <c r="B5" s="160" t="s">
        <v>340</v>
      </c>
      <c r="C5" s="161" t="s">
        <v>341</v>
      </c>
      <c r="D5" s="161"/>
      <c r="E5" s="162" t="n">
        <v>5</v>
      </c>
      <c r="F5" s="162" t="n">
        <v>9</v>
      </c>
      <c r="G5" s="162" t="n">
        <v>9</v>
      </c>
      <c r="H5" s="162" t="n">
        <v>23</v>
      </c>
      <c r="I5" s="163" t="n">
        <v>4</v>
      </c>
      <c r="J5" s="164" t="s">
        <v>342</v>
      </c>
      <c r="K5" s="165" t="s">
        <v>343</v>
      </c>
      <c r="L5" s="166" t="s">
        <v>344</v>
      </c>
      <c r="M5" s="162" t="n">
        <v>2</v>
      </c>
      <c r="N5" s="162" t="n">
        <v>3</v>
      </c>
      <c r="O5" s="162" t="n">
        <v>9</v>
      </c>
      <c r="P5" s="163" t="n">
        <v>3</v>
      </c>
      <c r="Q5" s="167" t="s">
        <v>345</v>
      </c>
      <c r="R5" s="168" t="n">
        <v>1</v>
      </c>
      <c r="S5" s="168" t="n">
        <v>1</v>
      </c>
      <c r="T5" s="168" t="n">
        <f aca="false">I5+R5+S5</f>
        <v>6</v>
      </c>
      <c r="U5" s="168" t="n">
        <v>2</v>
      </c>
    </row>
    <row r="6" s="169" customFormat="true" ht="63.75" hidden="false" customHeight="true" outlineLevel="0" collapsed="false">
      <c r="A6" s="159"/>
      <c r="B6" s="161"/>
      <c r="C6" s="161"/>
      <c r="D6" s="161"/>
      <c r="E6" s="162"/>
      <c r="F6" s="162"/>
      <c r="G6" s="162"/>
      <c r="H6" s="162"/>
      <c r="I6" s="163"/>
      <c r="J6" s="170" t="s">
        <v>346</v>
      </c>
      <c r="K6" s="171" t="s">
        <v>347</v>
      </c>
      <c r="L6" s="171" t="s">
        <v>348</v>
      </c>
      <c r="M6" s="162" t="n">
        <v>2</v>
      </c>
      <c r="N6" s="162" t="n">
        <v>4</v>
      </c>
      <c r="O6" s="162" t="n">
        <v>10</v>
      </c>
      <c r="P6" s="163" t="n">
        <v>3</v>
      </c>
      <c r="Q6" s="167"/>
      <c r="R6" s="168" t="n">
        <v>1</v>
      </c>
      <c r="S6" s="168" t="n">
        <v>2</v>
      </c>
      <c r="T6" s="168" t="n">
        <f aca="false">I6+R6+S6</f>
        <v>3</v>
      </c>
      <c r="U6" s="168" t="n">
        <v>1</v>
      </c>
    </row>
    <row r="7" s="169" customFormat="true" ht="22.5" hidden="false" customHeight="false" outlineLevel="0" collapsed="false">
      <c r="A7" s="159"/>
      <c r="B7" s="161"/>
      <c r="C7" s="161"/>
      <c r="D7" s="161"/>
      <c r="E7" s="162"/>
      <c r="F7" s="162"/>
      <c r="G7" s="162"/>
      <c r="H7" s="162"/>
      <c r="I7" s="163"/>
      <c r="J7" s="165" t="s">
        <v>198</v>
      </c>
      <c r="K7" s="165" t="s">
        <v>290</v>
      </c>
      <c r="L7" s="172" t="s">
        <v>349</v>
      </c>
      <c r="M7" s="162" t="n">
        <v>2</v>
      </c>
      <c r="N7" s="162" t="n">
        <v>3</v>
      </c>
      <c r="O7" s="162" t="n">
        <v>9</v>
      </c>
      <c r="P7" s="163" t="n">
        <v>3</v>
      </c>
      <c r="Q7" s="167"/>
      <c r="R7" s="168" t="n">
        <v>1</v>
      </c>
      <c r="S7" s="168" t="n">
        <v>2</v>
      </c>
      <c r="T7" s="168" t="n">
        <f aca="false">I7+R7+S7</f>
        <v>3</v>
      </c>
      <c r="U7" s="168" t="n">
        <v>1</v>
      </c>
    </row>
    <row r="8" s="169" customFormat="true" ht="76.5" hidden="false" customHeight="true" outlineLevel="0" collapsed="false">
      <c r="A8" s="159"/>
      <c r="B8" s="161"/>
      <c r="C8" s="161"/>
      <c r="D8" s="161"/>
      <c r="E8" s="162"/>
      <c r="F8" s="162"/>
      <c r="G8" s="162"/>
      <c r="H8" s="162"/>
      <c r="I8" s="163"/>
      <c r="J8" s="165" t="s">
        <v>350</v>
      </c>
      <c r="K8" s="166" t="s">
        <v>351</v>
      </c>
      <c r="L8" s="173" t="s">
        <v>352</v>
      </c>
      <c r="M8" s="162" t="n">
        <v>2</v>
      </c>
      <c r="N8" s="162" t="n">
        <v>4</v>
      </c>
      <c r="O8" s="162" t="n">
        <v>10</v>
      </c>
      <c r="P8" s="163" t="n">
        <v>3</v>
      </c>
      <c r="Q8" s="167"/>
      <c r="R8" s="168" t="n">
        <v>1</v>
      </c>
      <c r="S8" s="168" t="n">
        <v>1</v>
      </c>
      <c r="T8" s="168" t="n">
        <f aca="false">I8+R8+S8</f>
        <v>2</v>
      </c>
      <c r="U8" s="168" t="n">
        <v>1</v>
      </c>
    </row>
    <row r="9" s="169" customFormat="true" ht="95.25" hidden="false" customHeight="true" outlineLevel="0" collapsed="false">
      <c r="A9" s="159"/>
      <c r="B9" s="161"/>
      <c r="C9" s="161"/>
      <c r="D9" s="161"/>
      <c r="E9" s="162"/>
      <c r="F9" s="162"/>
      <c r="G9" s="162"/>
      <c r="H9" s="162"/>
      <c r="I9" s="163"/>
      <c r="J9" s="165" t="s">
        <v>353</v>
      </c>
      <c r="K9" s="174" t="s">
        <v>354</v>
      </c>
      <c r="L9" s="172" t="s">
        <v>355</v>
      </c>
      <c r="M9" s="162" t="n">
        <v>2</v>
      </c>
      <c r="N9" s="162" t="n">
        <v>5</v>
      </c>
      <c r="O9" s="162" t="n">
        <v>11</v>
      </c>
      <c r="P9" s="163" t="n">
        <v>3</v>
      </c>
      <c r="Q9" s="167"/>
      <c r="R9" s="168" t="n">
        <v>1</v>
      </c>
      <c r="S9" s="168" t="n">
        <v>1</v>
      </c>
      <c r="T9" s="168" t="n">
        <f aca="false">I9+R9+S9</f>
        <v>2</v>
      </c>
      <c r="U9" s="168" t="n">
        <v>1</v>
      </c>
    </row>
    <row r="10" s="169" customFormat="true" ht="48" hidden="false" customHeight="true" outlineLevel="0" collapsed="false">
      <c r="A10" s="175" t="s">
        <v>356</v>
      </c>
      <c r="B10" s="160" t="s">
        <v>357</v>
      </c>
      <c r="C10" s="161" t="s">
        <v>358</v>
      </c>
      <c r="D10" s="161"/>
      <c r="E10" s="162" t="n">
        <v>5</v>
      </c>
      <c r="F10" s="162" t="n">
        <v>9</v>
      </c>
      <c r="G10" s="162" t="n">
        <v>9</v>
      </c>
      <c r="H10" s="162" t="n">
        <v>23</v>
      </c>
      <c r="I10" s="163" t="n">
        <v>4</v>
      </c>
      <c r="J10" s="164" t="s">
        <v>342</v>
      </c>
      <c r="K10" s="165" t="s">
        <v>343</v>
      </c>
      <c r="L10" s="166" t="s">
        <v>344</v>
      </c>
      <c r="M10" s="162" t="n">
        <v>2</v>
      </c>
      <c r="N10" s="162" t="n">
        <v>3</v>
      </c>
      <c r="O10" s="162" t="n">
        <v>9</v>
      </c>
      <c r="P10" s="163" t="n">
        <v>3</v>
      </c>
      <c r="Q10" s="176" t="s">
        <v>345</v>
      </c>
      <c r="R10" s="168" t="n">
        <v>1</v>
      </c>
      <c r="S10" s="168" t="n">
        <v>1</v>
      </c>
      <c r="T10" s="168" t="n">
        <f aca="false">I10+R10+S10</f>
        <v>6</v>
      </c>
      <c r="U10" s="168" t="n">
        <v>2</v>
      </c>
    </row>
    <row r="11" s="169" customFormat="true" ht="60" hidden="false" customHeight="false" outlineLevel="0" collapsed="false">
      <c r="A11" s="159"/>
      <c r="B11" s="160"/>
      <c r="C11" s="161"/>
      <c r="D11" s="161"/>
      <c r="E11" s="162"/>
      <c r="F11" s="162"/>
      <c r="G11" s="162"/>
      <c r="H11" s="162"/>
      <c r="I11" s="163"/>
      <c r="J11" s="170" t="s">
        <v>346</v>
      </c>
      <c r="K11" s="171" t="s">
        <v>347</v>
      </c>
      <c r="L11" s="171" t="s">
        <v>348</v>
      </c>
      <c r="M11" s="162" t="n">
        <v>2</v>
      </c>
      <c r="N11" s="162" t="n">
        <v>4</v>
      </c>
      <c r="O11" s="162" t="n">
        <v>10</v>
      </c>
      <c r="P11" s="163" t="n">
        <v>3</v>
      </c>
      <c r="Q11" s="176"/>
      <c r="R11" s="168" t="n">
        <v>1</v>
      </c>
      <c r="S11" s="168" t="n">
        <v>2</v>
      </c>
      <c r="T11" s="168" t="n">
        <f aca="false">I11+R11+S11</f>
        <v>3</v>
      </c>
      <c r="U11" s="168" t="n">
        <v>1</v>
      </c>
    </row>
    <row r="12" s="169" customFormat="true" ht="22.5" hidden="false" customHeight="false" outlineLevel="0" collapsed="false">
      <c r="A12" s="159"/>
      <c r="B12" s="160"/>
      <c r="C12" s="161"/>
      <c r="D12" s="161"/>
      <c r="E12" s="162"/>
      <c r="F12" s="162"/>
      <c r="G12" s="162"/>
      <c r="H12" s="162"/>
      <c r="I12" s="163"/>
      <c r="J12" s="165" t="s">
        <v>198</v>
      </c>
      <c r="K12" s="165" t="s">
        <v>290</v>
      </c>
      <c r="L12" s="172" t="s">
        <v>349</v>
      </c>
      <c r="M12" s="162" t="n">
        <v>2</v>
      </c>
      <c r="N12" s="162" t="n">
        <v>3</v>
      </c>
      <c r="O12" s="162" t="n">
        <v>9</v>
      </c>
      <c r="P12" s="163" t="n">
        <v>3</v>
      </c>
      <c r="Q12" s="176"/>
      <c r="R12" s="168" t="n">
        <v>1</v>
      </c>
      <c r="S12" s="168" t="n">
        <v>2</v>
      </c>
      <c r="T12" s="168" t="n">
        <f aca="false">I12+R12+S12</f>
        <v>3</v>
      </c>
      <c r="U12" s="168" t="n">
        <v>1</v>
      </c>
    </row>
    <row r="13" s="169" customFormat="true" ht="72" hidden="false" customHeight="false" outlineLevel="0" collapsed="false">
      <c r="A13" s="159"/>
      <c r="B13" s="160"/>
      <c r="C13" s="161"/>
      <c r="D13" s="161"/>
      <c r="E13" s="162"/>
      <c r="F13" s="162"/>
      <c r="G13" s="162"/>
      <c r="H13" s="162"/>
      <c r="I13" s="163"/>
      <c r="J13" s="165" t="s">
        <v>350</v>
      </c>
      <c r="K13" s="166" t="s">
        <v>351</v>
      </c>
      <c r="L13" s="173" t="s">
        <v>352</v>
      </c>
      <c r="M13" s="162" t="n">
        <v>2</v>
      </c>
      <c r="N13" s="162" t="n">
        <v>4</v>
      </c>
      <c r="O13" s="162" t="n">
        <v>10</v>
      </c>
      <c r="P13" s="163" t="n">
        <v>3</v>
      </c>
      <c r="Q13" s="176"/>
      <c r="R13" s="168" t="n">
        <v>1</v>
      </c>
      <c r="S13" s="168" t="n">
        <v>2</v>
      </c>
      <c r="T13" s="168" t="n">
        <f aca="false">I13+R13+S13</f>
        <v>3</v>
      </c>
      <c r="U13" s="168" t="n">
        <v>1</v>
      </c>
    </row>
    <row r="14" s="169" customFormat="true" ht="96" hidden="false" customHeight="false" outlineLevel="0" collapsed="false">
      <c r="A14" s="159"/>
      <c r="B14" s="160"/>
      <c r="C14" s="161"/>
      <c r="D14" s="161"/>
      <c r="E14" s="162"/>
      <c r="F14" s="162"/>
      <c r="G14" s="162"/>
      <c r="H14" s="162"/>
      <c r="I14" s="163"/>
      <c r="J14" s="165" t="s">
        <v>353</v>
      </c>
      <c r="K14" s="174" t="s">
        <v>354</v>
      </c>
      <c r="L14" s="172" t="s">
        <v>355</v>
      </c>
      <c r="M14" s="162" t="n">
        <v>2</v>
      </c>
      <c r="N14" s="162" t="n">
        <v>5</v>
      </c>
      <c r="O14" s="162" t="n">
        <v>11</v>
      </c>
      <c r="P14" s="163" t="n">
        <v>3</v>
      </c>
      <c r="Q14" s="176"/>
      <c r="R14" s="168" t="n">
        <v>1</v>
      </c>
      <c r="S14" s="168" t="n">
        <v>2</v>
      </c>
      <c r="T14" s="168" t="n">
        <f aca="false">I14+R14+S14</f>
        <v>3</v>
      </c>
      <c r="U14" s="168" t="n">
        <v>1</v>
      </c>
    </row>
    <row r="15" s="169" customFormat="true" ht="120" hidden="false" customHeight="false" outlineLevel="0" collapsed="false">
      <c r="A15" s="159"/>
      <c r="B15" s="160"/>
      <c r="C15" s="161"/>
      <c r="D15" s="161"/>
      <c r="E15" s="162"/>
      <c r="F15" s="162"/>
      <c r="G15" s="162"/>
      <c r="H15" s="162"/>
      <c r="I15" s="163"/>
      <c r="J15" s="165" t="s">
        <v>359</v>
      </c>
      <c r="K15" s="174" t="s">
        <v>360</v>
      </c>
      <c r="L15" s="172" t="s">
        <v>361</v>
      </c>
      <c r="M15" s="162" t="n">
        <v>2</v>
      </c>
      <c r="N15" s="162" t="n">
        <v>4</v>
      </c>
      <c r="O15" s="162" t="n">
        <v>10</v>
      </c>
      <c r="P15" s="163" t="n">
        <v>3</v>
      </c>
      <c r="Q15" s="176"/>
      <c r="R15" s="168" t="n">
        <v>1</v>
      </c>
      <c r="S15" s="168" t="n">
        <v>2</v>
      </c>
      <c r="T15" s="168" t="n">
        <f aca="false">I15+R15+S15</f>
        <v>3</v>
      </c>
      <c r="U15" s="168" t="n">
        <v>1</v>
      </c>
    </row>
    <row r="16" s="169" customFormat="true" ht="51" hidden="false" customHeight="true" outlineLevel="0" collapsed="false">
      <c r="A16" s="159" t="s">
        <v>362</v>
      </c>
      <c r="B16" s="161" t="s">
        <v>363</v>
      </c>
      <c r="C16" s="161" t="s">
        <v>364</v>
      </c>
      <c r="D16" s="161"/>
      <c r="E16" s="162" t="n">
        <v>7</v>
      </c>
      <c r="F16" s="162" t="n">
        <v>8</v>
      </c>
      <c r="G16" s="162" t="n">
        <v>7</v>
      </c>
      <c r="H16" s="162" t="n">
        <f aca="false">E16+F16+G16</f>
        <v>22</v>
      </c>
      <c r="I16" s="163" t="n">
        <f aca="false">IF(H16&lt;=9,1,IF(H16&lt;=15,2,IF(H16&lt;=21,3,4)))</f>
        <v>4</v>
      </c>
      <c r="J16" s="164" t="s">
        <v>342</v>
      </c>
      <c r="K16" s="165" t="s">
        <v>343</v>
      </c>
      <c r="L16" s="166" t="s">
        <v>344</v>
      </c>
      <c r="M16" s="162" t="n">
        <v>2</v>
      </c>
      <c r="N16" s="162" t="n">
        <v>4</v>
      </c>
      <c r="O16" s="162" t="n">
        <v>9</v>
      </c>
      <c r="P16" s="163" t="n">
        <v>3</v>
      </c>
      <c r="Q16" s="177" t="s">
        <v>365</v>
      </c>
      <c r="R16" s="168" t="n">
        <v>1</v>
      </c>
      <c r="S16" s="168" t="n">
        <v>2</v>
      </c>
      <c r="T16" s="168" t="n">
        <f aca="false">I16+R16+S16</f>
        <v>7</v>
      </c>
      <c r="U16" s="168" t="n">
        <v>2</v>
      </c>
    </row>
    <row r="17" s="169" customFormat="true" ht="60" hidden="false" customHeight="false" outlineLevel="0" collapsed="false">
      <c r="A17" s="159"/>
      <c r="B17" s="161"/>
      <c r="C17" s="161"/>
      <c r="D17" s="161"/>
      <c r="E17" s="162"/>
      <c r="F17" s="162"/>
      <c r="G17" s="162"/>
      <c r="H17" s="162"/>
      <c r="I17" s="163"/>
      <c r="J17" s="170" t="s">
        <v>346</v>
      </c>
      <c r="K17" s="171" t="s">
        <v>347</v>
      </c>
      <c r="L17" s="171" t="s">
        <v>348</v>
      </c>
      <c r="M17" s="162" t="n">
        <v>2</v>
      </c>
      <c r="N17" s="162" t="n">
        <v>3</v>
      </c>
      <c r="O17" s="162" t="n">
        <v>8</v>
      </c>
      <c r="P17" s="163" t="n">
        <v>2</v>
      </c>
      <c r="Q17" s="177"/>
      <c r="R17" s="168" t="n">
        <v>1</v>
      </c>
      <c r="S17" s="168" t="n">
        <v>2</v>
      </c>
      <c r="T17" s="168" t="n">
        <f aca="false">I17+R17+S17</f>
        <v>3</v>
      </c>
      <c r="U17" s="168" t="n">
        <v>1</v>
      </c>
    </row>
    <row r="18" s="169" customFormat="true" ht="22.5" hidden="false" customHeight="false" outlineLevel="0" collapsed="false">
      <c r="A18" s="159"/>
      <c r="B18" s="161"/>
      <c r="C18" s="161"/>
      <c r="D18" s="161"/>
      <c r="E18" s="162"/>
      <c r="F18" s="162"/>
      <c r="G18" s="162"/>
      <c r="H18" s="162"/>
      <c r="I18" s="163"/>
      <c r="J18" s="165" t="s">
        <v>198</v>
      </c>
      <c r="K18" s="165" t="s">
        <v>290</v>
      </c>
      <c r="L18" s="172" t="s">
        <v>349</v>
      </c>
      <c r="M18" s="162" t="n">
        <v>2</v>
      </c>
      <c r="N18" s="162" t="n">
        <v>3</v>
      </c>
      <c r="O18" s="162" t="n">
        <v>8</v>
      </c>
      <c r="P18" s="163" t="n">
        <v>2</v>
      </c>
      <c r="Q18" s="177"/>
      <c r="R18" s="168" t="n">
        <v>1</v>
      </c>
      <c r="S18" s="168" t="n">
        <v>2</v>
      </c>
      <c r="T18" s="168" t="n">
        <f aca="false">I18+R18+S18</f>
        <v>3</v>
      </c>
      <c r="U18" s="168" t="n">
        <v>1</v>
      </c>
    </row>
    <row r="19" s="169" customFormat="true" ht="72" hidden="false" customHeight="false" outlineLevel="0" collapsed="false">
      <c r="A19" s="159"/>
      <c r="B19" s="161"/>
      <c r="C19" s="161"/>
      <c r="D19" s="161"/>
      <c r="E19" s="162"/>
      <c r="F19" s="162"/>
      <c r="G19" s="162"/>
      <c r="H19" s="162"/>
      <c r="I19" s="163"/>
      <c r="J19" s="165" t="s">
        <v>350</v>
      </c>
      <c r="K19" s="166" t="s">
        <v>351</v>
      </c>
      <c r="L19" s="173" t="s">
        <v>352</v>
      </c>
      <c r="M19" s="162" t="n">
        <v>2</v>
      </c>
      <c r="N19" s="162" t="n">
        <v>3</v>
      </c>
      <c r="O19" s="162" t="n">
        <v>8</v>
      </c>
      <c r="P19" s="163" t="n">
        <v>2</v>
      </c>
      <c r="Q19" s="177"/>
      <c r="R19" s="168" t="n">
        <v>1</v>
      </c>
      <c r="S19" s="168" t="n">
        <v>2</v>
      </c>
      <c r="T19" s="168" t="n">
        <f aca="false">I19+R19+S19</f>
        <v>3</v>
      </c>
      <c r="U19" s="168" t="n">
        <v>1</v>
      </c>
    </row>
    <row r="20" s="169" customFormat="true" ht="96" hidden="false" customHeight="false" outlineLevel="0" collapsed="false">
      <c r="A20" s="159"/>
      <c r="B20" s="161"/>
      <c r="C20" s="161"/>
      <c r="D20" s="161"/>
      <c r="E20" s="162"/>
      <c r="F20" s="162"/>
      <c r="G20" s="162"/>
      <c r="H20" s="162"/>
      <c r="I20" s="163"/>
      <c r="J20" s="165" t="s">
        <v>353</v>
      </c>
      <c r="K20" s="174" t="s">
        <v>354</v>
      </c>
      <c r="L20" s="172" t="s">
        <v>355</v>
      </c>
      <c r="M20" s="162" t="n">
        <v>2</v>
      </c>
      <c r="N20" s="162" t="n">
        <v>3</v>
      </c>
      <c r="O20" s="162" t="n">
        <v>8</v>
      </c>
      <c r="P20" s="163" t="n">
        <v>2</v>
      </c>
      <c r="Q20" s="177"/>
      <c r="R20" s="168" t="n">
        <v>1</v>
      </c>
      <c r="S20" s="168" t="n">
        <v>2</v>
      </c>
      <c r="T20" s="168" t="n">
        <f aca="false">I20+R20+S20</f>
        <v>3</v>
      </c>
      <c r="U20" s="168" t="n">
        <v>1</v>
      </c>
    </row>
    <row r="21" s="169" customFormat="true" ht="128.25" hidden="false" customHeight="true" outlineLevel="0" collapsed="false">
      <c r="A21" s="159"/>
      <c r="B21" s="161"/>
      <c r="C21" s="161"/>
      <c r="D21" s="161"/>
      <c r="E21" s="162"/>
      <c r="F21" s="162"/>
      <c r="G21" s="162"/>
      <c r="H21" s="162"/>
      <c r="I21" s="163"/>
      <c r="J21" s="165" t="s">
        <v>359</v>
      </c>
      <c r="K21" s="174" t="s">
        <v>360</v>
      </c>
      <c r="L21" s="172" t="s">
        <v>361</v>
      </c>
      <c r="M21" s="162" t="n">
        <v>2</v>
      </c>
      <c r="N21" s="162" t="n">
        <v>3</v>
      </c>
      <c r="O21" s="162" t="n">
        <v>8</v>
      </c>
      <c r="P21" s="163" t="n">
        <v>2</v>
      </c>
      <c r="Q21" s="177"/>
      <c r="R21" s="168" t="n">
        <v>1</v>
      </c>
      <c r="S21" s="168" t="n">
        <v>2</v>
      </c>
      <c r="T21" s="168" t="n">
        <f aca="false">I21+R21+S21</f>
        <v>3</v>
      </c>
      <c r="U21" s="168" t="n">
        <v>1</v>
      </c>
    </row>
    <row r="22" s="169" customFormat="true" ht="54" hidden="false" customHeight="true" outlineLevel="0" collapsed="false">
      <c r="A22" s="159" t="s">
        <v>366</v>
      </c>
      <c r="B22" s="161" t="s">
        <v>367</v>
      </c>
      <c r="C22" s="161" t="s">
        <v>368</v>
      </c>
      <c r="D22" s="161"/>
      <c r="E22" s="162" t="n">
        <v>8</v>
      </c>
      <c r="F22" s="162" t="n">
        <v>9</v>
      </c>
      <c r="G22" s="162" t="n">
        <v>7</v>
      </c>
      <c r="H22" s="162" t="n">
        <v>24</v>
      </c>
      <c r="I22" s="163" t="n">
        <v>4</v>
      </c>
      <c r="J22" s="164" t="s">
        <v>342</v>
      </c>
      <c r="K22" s="165" t="s">
        <v>343</v>
      </c>
      <c r="L22" s="166" t="s">
        <v>344</v>
      </c>
      <c r="M22" s="162" t="n">
        <v>2</v>
      </c>
      <c r="N22" s="162" t="n">
        <v>5</v>
      </c>
      <c r="O22" s="162" t="n">
        <v>10</v>
      </c>
      <c r="P22" s="163" t="n">
        <v>3</v>
      </c>
      <c r="Q22" s="177" t="s">
        <v>369</v>
      </c>
      <c r="R22" s="168" t="n">
        <v>1</v>
      </c>
      <c r="S22" s="168" t="n">
        <v>3</v>
      </c>
      <c r="T22" s="168" t="n">
        <f aca="false">I22+R22+S22</f>
        <v>8</v>
      </c>
      <c r="U22" s="168" t="n">
        <v>2</v>
      </c>
    </row>
    <row r="23" s="169" customFormat="true" ht="63" hidden="false" customHeight="true" outlineLevel="0" collapsed="false">
      <c r="A23" s="159"/>
      <c r="B23" s="161"/>
      <c r="C23" s="161"/>
      <c r="D23" s="161"/>
      <c r="E23" s="162"/>
      <c r="F23" s="162"/>
      <c r="G23" s="162"/>
      <c r="H23" s="162"/>
      <c r="I23" s="163" t="n">
        <v>4</v>
      </c>
      <c r="J23" s="170" t="s">
        <v>346</v>
      </c>
      <c r="K23" s="171" t="s">
        <v>347</v>
      </c>
      <c r="L23" s="178" t="s">
        <v>370</v>
      </c>
      <c r="M23" s="162" t="n">
        <v>2</v>
      </c>
      <c r="N23" s="162" t="n">
        <v>3</v>
      </c>
      <c r="O23" s="162" t="n">
        <v>9</v>
      </c>
      <c r="P23" s="163" t="n">
        <v>3</v>
      </c>
      <c r="Q23" s="177"/>
      <c r="R23" s="168" t="n">
        <v>1</v>
      </c>
      <c r="S23" s="168" t="n">
        <v>3</v>
      </c>
      <c r="T23" s="168" t="n">
        <f aca="false">I23+R23+S23</f>
        <v>8</v>
      </c>
      <c r="U23" s="168" t="n">
        <v>2</v>
      </c>
    </row>
    <row r="24" s="169" customFormat="true" ht="33" hidden="false" customHeight="true" outlineLevel="0" collapsed="false">
      <c r="A24" s="159"/>
      <c r="B24" s="161"/>
      <c r="C24" s="161"/>
      <c r="D24" s="161"/>
      <c r="E24" s="162"/>
      <c r="F24" s="162"/>
      <c r="G24" s="162"/>
      <c r="H24" s="162"/>
      <c r="I24" s="163" t="n">
        <v>4</v>
      </c>
      <c r="J24" s="165" t="s">
        <v>198</v>
      </c>
      <c r="K24" s="165" t="s">
        <v>290</v>
      </c>
      <c r="L24" s="178" t="s">
        <v>371</v>
      </c>
      <c r="M24" s="162" t="n">
        <v>2</v>
      </c>
      <c r="N24" s="162" t="n">
        <v>3</v>
      </c>
      <c r="O24" s="162" t="n">
        <v>9</v>
      </c>
      <c r="P24" s="163" t="n">
        <v>3</v>
      </c>
      <c r="Q24" s="177"/>
      <c r="R24" s="168" t="n">
        <v>1</v>
      </c>
      <c r="S24" s="168" t="n">
        <v>3</v>
      </c>
      <c r="T24" s="168" t="n">
        <f aca="false">I24+R24+S24</f>
        <v>8</v>
      </c>
      <c r="U24" s="168" t="n">
        <v>2</v>
      </c>
    </row>
    <row r="25" s="169" customFormat="true" ht="153" hidden="false" customHeight="true" outlineLevel="0" collapsed="false">
      <c r="A25" s="159"/>
      <c r="B25" s="161"/>
      <c r="C25" s="161"/>
      <c r="D25" s="161"/>
      <c r="E25" s="162"/>
      <c r="F25" s="162"/>
      <c r="G25" s="162"/>
      <c r="H25" s="162"/>
      <c r="I25" s="163" t="n">
        <v>4</v>
      </c>
      <c r="J25" s="165" t="s">
        <v>350</v>
      </c>
      <c r="K25" s="166" t="s">
        <v>351</v>
      </c>
      <c r="L25" s="178" t="s">
        <v>372</v>
      </c>
      <c r="M25" s="162" t="n">
        <v>2</v>
      </c>
      <c r="N25" s="162" t="n">
        <v>3</v>
      </c>
      <c r="O25" s="162" t="n">
        <v>9</v>
      </c>
      <c r="P25" s="163" t="n">
        <v>3</v>
      </c>
      <c r="Q25" s="177"/>
      <c r="R25" s="168" t="n">
        <v>1</v>
      </c>
      <c r="S25" s="168" t="n">
        <v>3</v>
      </c>
      <c r="T25" s="168" t="n">
        <f aca="false">I25+R25+S25</f>
        <v>8</v>
      </c>
      <c r="U25" s="168" t="n">
        <v>2</v>
      </c>
    </row>
    <row r="26" s="169" customFormat="true" ht="87.75" hidden="false" customHeight="true" outlineLevel="0" collapsed="false">
      <c r="A26" s="159"/>
      <c r="B26" s="161"/>
      <c r="C26" s="161"/>
      <c r="D26" s="161"/>
      <c r="E26" s="162"/>
      <c r="F26" s="162"/>
      <c r="G26" s="162"/>
      <c r="H26" s="162"/>
      <c r="I26" s="163" t="n">
        <v>4</v>
      </c>
      <c r="J26" s="165" t="s">
        <v>353</v>
      </c>
      <c r="K26" s="174" t="s">
        <v>354</v>
      </c>
      <c r="L26" s="178" t="s">
        <v>373</v>
      </c>
      <c r="M26" s="162" t="n">
        <v>2</v>
      </c>
      <c r="N26" s="162" t="n">
        <v>3</v>
      </c>
      <c r="O26" s="162" t="n">
        <v>9</v>
      </c>
      <c r="P26" s="163" t="n">
        <v>3</v>
      </c>
      <c r="Q26" s="177"/>
      <c r="R26" s="168" t="n">
        <v>1</v>
      </c>
      <c r="S26" s="168" t="n">
        <v>3</v>
      </c>
      <c r="T26" s="168" t="n">
        <f aca="false">I26+R26+S26</f>
        <v>8</v>
      </c>
      <c r="U26" s="168" t="n">
        <v>2</v>
      </c>
    </row>
    <row r="27" s="169" customFormat="true" ht="126" hidden="false" customHeight="true" outlineLevel="0" collapsed="false">
      <c r="A27" s="159"/>
      <c r="B27" s="161"/>
      <c r="C27" s="161"/>
      <c r="D27" s="161"/>
      <c r="E27" s="162"/>
      <c r="F27" s="162"/>
      <c r="G27" s="162"/>
      <c r="H27" s="162"/>
      <c r="I27" s="163" t="n">
        <v>4</v>
      </c>
      <c r="J27" s="165" t="s">
        <v>359</v>
      </c>
      <c r="K27" s="174" t="s">
        <v>360</v>
      </c>
      <c r="L27" s="178" t="s">
        <v>374</v>
      </c>
      <c r="M27" s="162" t="n">
        <v>2</v>
      </c>
      <c r="N27" s="162" t="n">
        <v>3</v>
      </c>
      <c r="O27" s="162" t="n">
        <v>9</v>
      </c>
      <c r="P27" s="163" t="n">
        <v>3</v>
      </c>
      <c r="Q27" s="177"/>
      <c r="R27" s="168" t="n">
        <v>1</v>
      </c>
      <c r="S27" s="168" t="n">
        <v>3</v>
      </c>
      <c r="T27" s="168" t="n">
        <f aca="false">I27+R27+S27</f>
        <v>8</v>
      </c>
      <c r="U27" s="168" t="n">
        <v>2</v>
      </c>
    </row>
    <row r="28" s="188" customFormat="true" ht="54" hidden="false" customHeight="true" outlineLevel="0" collapsed="false">
      <c r="A28" s="179" t="s">
        <v>375</v>
      </c>
      <c r="B28" s="180" t="s">
        <v>376</v>
      </c>
      <c r="C28" s="180" t="s">
        <v>377</v>
      </c>
      <c r="D28" s="161"/>
      <c r="E28" s="180" t="n">
        <v>9</v>
      </c>
      <c r="F28" s="180" t="n">
        <v>9</v>
      </c>
      <c r="G28" s="180" t="n">
        <v>5</v>
      </c>
      <c r="H28" s="180" t="n">
        <f aca="false">E28+F28+G28</f>
        <v>23</v>
      </c>
      <c r="I28" s="180" t="n">
        <f aca="false">IF(H28&lt;=9,1,IF(H28&lt;=15,2,IF(H28&lt;=21,3,4)))</f>
        <v>4</v>
      </c>
      <c r="J28" s="181" t="s">
        <v>342</v>
      </c>
      <c r="K28" s="182" t="s">
        <v>343</v>
      </c>
      <c r="L28" s="183" t="s">
        <v>378</v>
      </c>
      <c r="M28" s="184" t="n">
        <v>2</v>
      </c>
      <c r="N28" s="184" t="n">
        <v>5</v>
      </c>
      <c r="O28" s="184" t="n">
        <f aca="false">I28+M28+N28</f>
        <v>11</v>
      </c>
      <c r="P28" s="185" t="n">
        <f aca="false">IF(O28&lt;=5,1,IF(O28&lt;=8,2,IF(O28&lt;=11,3,4)))</f>
        <v>3</v>
      </c>
      <c r="Q28" s="186" t="s">
        <v>379</v>
      </c>
      <c r="R28" s="187" t="n">
        <v>1</v>
      </c>
      <c r="S28" s="187" t="n">
        <v>3</v>
      </c>
      <c r="T28" s="187" t="n">
        <f aca="false">I28+R28+S28</f>
        <v>8</v>
      </c>
      <c r="U28" s="187" t="n">
        <v>2</v>
      </c>
    </row>
    <row r="29" s="188" customFormat="true" ht="59.25" hidden="false" customHeight="true" outlineLevel="0" collapsed="false">
      <c r="A29" s="189"/>
      <c r="B29" s="190"/>
      <c r="C29" s="190"/>
      <c r="D29" s="161"/>
      <c r="E29" s="190"/>
      <c r="F29" s="190"/>
      <c r="G29" s="190"/>
      <c r="H29" s="190"/>
      <c r="I29" s="180" t="n">
        <v>4</v>
      </c>
      <c r="J29" s="180" t="s">
        <v>346</v>
      </c>
      <c r="K29" s="191" t="s">
        <v>347</v>
      </c>
      <c r="L29" s="184" t="s">
        <v>380</v>
      </c>
      <c r="M29" s="184" t="n">
        <v>1</v>
      </c>
      <c r="N29" s="184" t="n">
        <v>3</v>
      </c>
      <c r="O29" s="184" t="n">
        <f aca="false">I28+M29+N29</f>
        <v>8</v>
      </c>
      <c r="P29" s="185" t="n">
        <f aca="false">IF(O29&lt;=5,1,IF(O29&lt;=8,2,IF(O29&lt;=11,3,4)))</f>
        <v>2</v>
      </c>
      <c r="Q29" s="184" t="s">
        <v>381</v>
      </c>
      <c r="R29" s="187" t="n">
        <v>1</v>
      </c>
      <c r="S29" s="187" t="n">
        <v>1</v>
      </c>
      <c r="T29" s="187" t="n">
        <f aca="false">I29+R29+S29</f>
        <v>6</v>
      </c>
      <c r="U29" s="187" t="n">
        <v>2</v>
      </c>
    </row>
    <row r="30" s="188" customFormat="true" ht="57.75" hidden="false" customHeight="true" outlineLevel="0" collapsed="false">
      <c r="A30" s="189"/>
      <c r="B30" s="190"/>
      <c r="C30" s="190"/>
      <c r="D30" s="161"/>
      <c r="E30" s="190"/>
      <c r="F30" s="190"/>
      <c r="G30" s="190"/>
      <c r="H30" s="190"/>
      <c r="I30" s="180" t="n">
        <v>4</v>
      </c>
      <c r="J30" s="182" t="s">
        <v>198</v>
      </c>
      <c r="K30" s="182" t="s">
        <v>290</v>
      </c>
      <c r="L30" s="184" t="s">
        <v>382</v>
      </c>
      <c r="M30" s="184" t="n">
        <v>2</v>
      </c>
      <c r="N30" s="184" t="n">
        <v>5</v>
      </c>
      <c r="O30" s="184" t="n">
        <f aca="false">I28+M30+N30</f>
        <v>11</v>
      </c>
      <c r="P30" s="185" t="n">
        <f aca="false">IF(O30&lt;=5,1,IF(O30&lt;=8,2,IF(O30&lt;=11,3,4)))</f>
        <v>3</v>
      </c>
      <c r="Q30" s="184"/>
      <c r="R30" s="187" t="n">
        <v>1</v>
      </c>
      <c r="S30" s="187" t="n">
        <v>3</v>
      </c>
      <c r="T30" s="187" t="n">
        <f aca="false">I30+R30+S30</f>
        <v>8</v>
      </c>
      <c r="U30" s="187" t="n">
        <v>2</v>
      </c>
    </row>
    <row r="31" s="188" customFormat="true" ht="132" hidden="false" customHeight="true" outlineLevel="0" collapsed="false">
      <c r="A31" s="162"/>
      <c r="B31" s="192"/>
      <c r="C31" s="192"/>
      <c r="D31" s="161"/>
      <c r="E31" s="192"/>
      <c r="F31" s="192"/>
      <c r="G31" s="192"/>
      <c r="H31" s="192"/>
      <c r="I31" s="170" t="n">
        <v>4</v>
      </c>
      <c r="J31" s="193" t="s">
        <v>350</v>
      </c>
      <c r="K31" s="194" t="s">
        <v>383</v>
      </c>
      <c r="L31" s="192" t="s">
        <v>384</v>
      </c>
      <c r="M31" s="184" t="n">
        <v>1</v>
      </c>
      <c r="N31" s="184" t="n">
        <v>5</v>
      </c>
      <c r="O31" s="184" t="n">
        <v>10</v>
      </c>
      <c r="P31" s="185" t="n">
        <f aca="false">IF(O31&lt;=5,1,IF(O31&lt;=8,2,IF(O31&lt;=11,3,4)))</f>
        <v>3</v>
      </c>
      <c r="Q31" s="184"/>
      <c r="R31" s="187" t="n">
        <v>1</v>
      </c>
      <c r="S31" s="187" t="n">
        <v>3</v>
      </c>
      <c r="T31" s="187" t="n">
        <f aca="false">I31+R31+S31</f>
        <v>8</v>
      </c>
      <c r="U31" s="187" t="n">
        <v>2</v>
      </c>
    </row>
    <row r="32" s="188" customFormat="true" ht="99" hidden="false" customHeight="true" outlineLevel="0" collapsed="false">
      <c r="A32" s="162"/>
      <c r="B32" s="192"/>
      <c r="C32" s="192"/>
      <c r="D32" s="161"/>
      <c r="E32" s="192"/>
      <c r="F32" s="192"/>
      <c r="G32" s="192"/>
      <c r="H32" s="192"/>
      <c r="I32" s="170" t="n">
        <v>4</v>
      </c>
      <c r="J32" s="193" t="s">
        <v>353</v>
      </c>
      <c r="K32" s="174" t="s">
        <v>354</v>
      </c>
      <c r="L32" s="192" t="s">
        <v>385</v>
      </c>
      <c r="M32" s="184" t="n">
        <v>1</v>
      </c>
      <c r="N32" s="184" t="n">
        <v>5</v>
      </c>
      <c r="O32" s="184" t="n">
        <f aca="false">I32+M32+N32</f>
        <v>10</v>
      </c>
      <c r="P32" s="185" t="n">
        <f aca="false">IF(O32&lt;=5,1,IF(O32&lt;=8,2,IF(O32&lt;=11,3,4)))</f>
        <v>3</v>
      </c>
      <c r="Q32" s="184"/>
      <c r="R32" s="187" t="n">
        <v>1</v>
      </c>
      <c r="S32" s="195" t="n">
        <v>3</v>
      </c>
      <c r="T32" s="187" t="n">
        <f aca="false">I32+R32+S32</f>
        <v>8</v>
      </c>
      <c r="U32" s="187" t="n">
        <v>2</v>
      </c>
    </row>
    <row r="33" s="188" customFormat="true" ht="86.25" hidden="false" customHeight="false" outlineLevel="0" collapsed="false">
      <c r="A33" s="162"/>
      <c r="B33" s="192"/>
      <c r="C33" s="192"/>
      <c r="D33" s="161"/>
      <c r="E33" s="192"/>
      <c r="F33" s="192"/>
      <c r="G33" s="192"/>
      <c r="H33" s="192"/>
      <c r="I33" s="170" t="n">
        <v>4</v>
      </c>
      <c r="J33" s="193" t="s">
        <v>134</v>
      </c>
      <c r="K33" s="174" t="s">
        <v>386</v>
      </c>
      <c r="L33" s="192" t="s">
        <v>387</v>
      </c>
      <c r="M33" s="184" t="n">
        <v>1</v>
      </c>
      <c r="N33" s="184" t="n">
        <v>4</v>
      </c>
      <c r="O33" s="184" t="n">
        <f aca="false">I33+M33+N33</f>
        <v>9</v>
      </c>
      <c r="P33" s="185" t="n">
        <f aca="false">IF(O33&lt;=5,1,IF(O33&lt;=8,2,IF(O33&lt;=11,3,4)))</f>
        <v>3</v>
      </c>
      <c r="Q33" s="184"/>
      <c r="R33" s="187" t="n">
        <v>1</v>
      </c>
      <c r="S33" s="195" t="n">
        <v>2</v>
      </c>
      <c r="T33" s="187" t="n">
        <f aca="false">I33+R33+S33</f>
        <v>7</v>
      </c>
      <c r="U33" s="187" t="n">
        <v>2</v>
      </c>
    </row>
    <row r="34" s="188" customFormat="true" ht="57.75" hidden="false" customHeight="true" outlineLevel="0" collapsed="false">
      <c r="A34" s="162"/>
      <c r="B34" s="192"/>
      <c r="C34" s="192"/>
      <c r="D34" s="161"/>
      <c r="E34" s="192"/>
      <c r="F34" s="192"/>
      <c r="G34" s="192"/>
      <c r="H34" s="192"/>
      <c r="I34" s="170" t="n">
        <v>4</v>
      </c>
      <c r="J34" s="193" t="s">
        <v>388</v>
      </c>
      <c r="K34" s="170" t="s">
        <v>389</v>
      </c>
      <c r="L34" s="192" t="s">
        <v>390</v>
      </c>
      <c r="M34" s="184" t="n">
        <v>1</v>
      </c>
      <c r="N34" s="184" t="n">
        <v>4</v>
      </c>
      <c r="O34" s="184" t="n">
        <f aca="false">I34+M34+N34</f>
        <v>9</v>
      </c>
      <c r="P34" s="185" t="n">
        <f aca="false">IF(O34&lt;=5,1,IF(O34&lt;=8,2,IF(O34&lt;=11,3,4)))</f>
        <v>3</v>
      </c>
      <c r="Q34" s="184"/>
      <c r="R34" s="187" t="n">
        <v>1</v>
      </c>
      <c r="S34" s="195" t="n">
        <v>2</v>
      </c>
      <c r="T34" s="187" t="n">
        <f aca="false">I34+R34+S34</f>
        <v>7</v>
      </c>
      <c r="U34" s="187" t="n">
        <v>2</v>
      </c>
    </row>
    <row r="35" s="188" customFormat="true" ht="62.25" hidden="false" customHeight="true" outlineLevel="0" collapsed="false">
      <c r="A35" s="179" t="s">
        <v>391</v>
      </c>
      <c r="B35" s="180" t="s">
        <v>392</v>
      </c>
      <c r="C35" s="180" t="s">
        <v>393</v>
      </c>
      <c r="D35" s="161"/>
      <c r="E35" s="180" t="n">
        <v>9</v>
      </c>
      <c r="F35" s="180" t="n">
        <v>9</v>
      </c>
      <c r="G35" s="180" t="n">
        <v>7</v>
      </c>
      <c r="H35" s="180" t="n">
        <f aca="false">E35+F35+G35</f>
        <v>25</v>
      </c>
      <c r="I35" s="180" t="n">
        <f aca="false">IF(H35&lt;=9,1,IF(H35&lt;=15,2,IF(H35&lt;=21,3,4)))</f>
        <v>4</v>
      </c>
      <c r="J35" s="181" t="s">
        <v>342</v>
      </c>
      <c r="K35" s="182" t="s">
        <v>343</v>
      </c>
      <c r="L35" s="183" t="s">
        <v>394</v>
      </c>
      <c r="M35" s="184" t="n">
        <v>2</v>
      </c>
      <c r="N35" s="184" t="n">
        <v>5</v>
      </c>
      <c r="O35" s="184" t="n">
        <f aca="false">I35+M35+N35</f>
        <v>11</v>
      </c>
      <c r="P35" s="185" t="n">
        <f aca="false">IF(O35&lt;=5,1,IF(O35&lt;=8,2,IF(O35&lt;=11,3,4)))</f>
        <v>3</v>
      </c>
      <c r="Q35" s="186" t="s">
        <v>379</v>
      </c>
      <c r="R35" s="187" t="n">
        <v>1</v>
      </c>
      <c r="S35" s="187" t="n">
        <v>3</v>
      </c>
      <c r="T35" s="187" t="n">
        <f aca="false">I35+R35+S35</f>
        <v>8</v>
      </c>
      <c r="U35" s="187" t="n">
        <v>2</v>
      </c>
    </row>
    <row r="36" s="188" customFormat="true" ht="56.25" hidden="false" customHeight="true" outlineLevel="0" collapsed="false">
      <c r="A36" s="189"/>
      <c r="B36" s="190"/>
      <c r="C36" s="190"/>
      <c r="D36" s="161"/>
      <c r="E36" s="190"/>
      <c r="F36" s="190"/>
      <c r="G36" s="190"/>
      <c r="H36" s="190"/>
      <c r="I36" s="180" t="n">
        <v>4</v>
      </c>
      <c r="J36" s="180" t="s">
        <v>346</v>
      </c>
      <c r="K36" s="191" t="s">
        <v>347</v>
      </c>
      <c r="L36" s="184" t="s">
        <v>380</v>
      </c>
      <c r="M36" s="184" t="n">
        <v>1</v>
      </c>
      <c r="N36" s="184" t="n">
        <v>3</v>
      </c>
      <c r="O36" s="184" t="n">
        <f aca="false">I35+M36+N36</f>
        <v>8</v>
      </c>
      <c r="P36" s="185" t="n">
        <f aca="false">IF(O36&lt;=5,1,IF(O36&lt;=8,2,IF(O36&lt;=11,3,4)))</f>
        <v>2</v>
      </c>
      <c r="Q36" s="184" t="s">
        <v>381</v>
      </c>
      <c r="R36" s="187" t="n">
        <v>1</v>
      </c>
      <c r="S36" s="187" t="n">
        <v>1</v>
      </c>
      <c r="T36" s="187" t="n">
        <f aca="false">I36+R36+S36</f>
        <v>6</v>
      </c>
      <c r="U36" s="187" t="n">
        <v>2</v>
      </c>
    </row>
    <row r="37" s="188" customFormat="true" ht="51" hidden="false" customHeight="false" outlineLevel="0" collapsed="false">
      <c r="A37" s="189"/>
      <c r="B37" s="190"/>
      <c r="C37" s="190"/>
      <c r="D37" s="161"/>
      <c r="E37" s="190"/>
      <c r="F37" s="190"/>
      <c r="G37" s="190"/>
      <c r="H37" s="190"/>
      <c r="I37" s="180" t="n">
        <v>4</v>
      </c>
      <c r="J37" s="182" t="s">
        <v>198</v>
      </c>
      <c r="K37" s="182" t="s">
        <v>290</v>
      </c>
      <c r="L37" s="184" t="s">
        <v>382</v>
      </c>
      <c r="M37" s="184" t="n">
        <v>2</v>
      </c>
      <c r="N37" s="184" t="n">
        <v>5</v>
      </c>
      <c r="O37" s="184" t="n">
        <f aca="false">I35+M37+N37</f>
        <v>11</v>
      </c>
      <c r="P37" s="185" t="n">
        <f aca="false">IF(O37&lt;=5,1,IF(O37&lt;=8,2,IF(O37&lt;=11,3,4)))</f>
        <v>3</v>
      </c>
      <c r="Q37" s="184"/>
      <c r="R37" s="187" t="n">
        <v>1</v>
      </c>
      <c r="S37" s="187" t="n">
        <v>3</v>
      </c>
      <c r="T37" s="187" t="n">
        <f aca="false">I37+R37+S37</f>
        <v>8</v>
      </c>
      <c r="U37" s="187" t="n">
        <v>2</v>
      </c>
    </row>
    <row r="38" s="188" customFormat="true" ht="192.75" hidden="false" customHeight="true" outlineLevel="0" collapsed="false">
      <c r="A38" s="162"/>
      <c r="B38" s="192"/>
      <c r="C38" s="192"/>
      <c r="D38" s="161"/>
      <c r="E38" s="192"/>
      <c r="F38" s="192"/>
      <c r="G38" s="192"/>
      <c r="H38" s="192"/>
      <c r="I38" s="170" t="n">
        <v>4</v>
      </c>
      <c r="J38" s="193" t="s">
        <v>350</v>
      </c>
      <c r="K38" s="194" t="s">
        <v>383</v>
      </c>
      <c r="L38" s="192" t="s">
        <v>395</v>
      </c>
      <c r="M38" s="184" t="n">
        <v>1</v>
      </c>
      <c r="N38" s="184" t="n">
        <v>5</v>
      </c>
      <c r="O38" s="184" t="n">
        <v>10</v>
      </c>
      <c r="P38" s="185" t="n">
        <f aca="false">IF(O38&lt;=5,1,IF(O38&lt;=8,2,IF(O38&lt;=11,3,4)))</f>
        <v>3</v>
      </c>
      <c r="Q38" s="184"/>
      <c r="R38" s="187" t="n">
        <v>1</v>
      </c>
      <c r="S38" s="195" t="n">
        <v>3</v>
      </c>
      <c r="T38" s="187" t="n">
        <f aca="false">I38+R38+S38</f>
        <v>8</v>
      </c>
      <c r="U38" s="187" t="n">
        <v>2</v>
      </c>
    </row>
    <row r="39" s="188" customFormat="true" ht="93.75" hidden="false" customHeight="true" outlineLevel="0" collapsed="false">
      <c r="A39" s="162"/>
      <c r="B39" s="192"/>
      <c r="C39" s="192"/>
      <c r="D39" s="161"/>
      <c r="E39" s="192"/>
      <c r="F39" s="192"/>
      <c r="G39" s="192"/>
      <c r="H39" s="192"/>
      <c r="I39" s="170" t="n">
        <v>4</v>
      </c>
      <c r="J39" s="193" t="s">
        <v>353</v>
      </c>
      <c r="K39" s="174" t="s">
        <v>354</v>
      </c>
      <c r="L39" s="192" t="s">
        <v>385</v>
      </c>
      <c r="M39" s="184" t="n">
        <v>1</v>
      </c>
      <c r="N39" s="184" t="n">
        <v>5</v>
      </c>
      <c r="O39" s="184" t="n">
        <f aca="false">I39+M39+N39</f>
        <v>10</v>
      </c>
      <c r="P39" s="185" t="n">
        <f aca="false">IF(O39&lt;=5,1,IF(O39&lt;=8,2,IF(O39&lt;=11,3,4)))</f>
        <v>3</v>
      </c>
      <c r="Q39" s="184"/>
      <c r="R39" s="187" t="n">
        <v>1</v>
      </c>
      <c r="S39" s="195" t="n">
        <v>3</v>
      </c>
      <c r="T39" s="187" t="n">
        <f aca="false">I39+R39+S39</f>
        <v>8</v>
      </c>
      <c r="U39" s="187" t="n">
        <v>2</v>
      </c>
    </row>
    <row r="40" s="188" customFormat="true" ht="90.75" hidden="false" customHeight="true" outlineLevel="0" collapsed="false">
      <c r="A40" s="162"/>
      <c r="B40" s="192"/>
      <c r="C40" s="192"/>
      <c r="D40" s="161"/>
      <c r="E40" s="192"/>
      <c r="F40" s="192"/>
      <c r="G40" s="192"/>
      <c r="H40" s="192"/>
      <c r="I40" s="170" t="n">
        <v>4</v>
      </c>
      <c r="J40" s="193" t="s">
        <v>134</v>
      </c>
      <c r="K40" s="174" t="s">
        <v>386</v>
      </c>
      <c r="L40" s="192" t="s">
        <v>387</v>
      </c>
      <c r="M40" s="184" t="n">
        <v>1</v>
      </c>
      <c r="N40" s="184" t="n">
        <v>4</v>
      </c>
      <c r="O40" s="184" t="n">
        <f aca="false">I40+M40+N40</f>
        <v>9</v>
      </c>
      <c r="P40" s="185" t="n">
        <f aca="false">IF(O40&lt;=5,1,IF(O40&lt;=8,2,IF(O40&lt;=11,3,4)))</f>
        <v>3</v>
      </c>
      <c r="Q40" s="184"/>
      <c r="R40" s="187" t="n">
        <v>1</v>
      </c>
      <c r="S40" s="195" t="n">
        <v>2</v>
      </c>
      <c r="T40" s="187" t="n">
        <f aca="false">I40+R40+S40</f>
        <v>7</v>
      </c>
      <c r="U40" s="187" t="n">
        <v>2</v>
      </c>
    </row>
    <row r="41" s="188" customFormat="true" ht="109.5" hidden="false" customHeight="true" outlineLevel="0" collapsed="false">
      <c r="A41" s="162"/>
      <c r="B41" s="192"/>
      <c r="C41" s="192"/>
      <c r="D41" s="161"/>
      <c r="E41" s="192"/>
      <c r="F41" s="192"/>
      <c r="G41" s="192"/>
      <c r="H41" s="192"/>
      <c r="I41" s="170" t="n">
        <v>4</v>
      </c>
      <c r="J41" s="193" t="s">
        <v>388</v>
      </c>
      <c r="K41" s="170" t="s">
        <v>389</v>
      </c>
      <c r="L41" s="192" t="s">
        <v>390</v>
      </c>
      <c r="M41" s="184" t="n">
        <v>1</v>
      </c>
      <c r="N41" s="184" t="n">
        <v>4</v>
      </c>
      <c r="O41" s="184" t="n">
        <f aca="false">I41+M41+N41</f>
        <v>9</v>
      </c>
      <c r="P41" s="185" t="n">
        <f aca="false">IF(O41&lt;=5,1,IF(O41&lt;=8,2,IF(O41&lt;=11,3,4)))</f>
        <v>3</v>
      </c>
      <c r="Q41" s="184"/>
      <c r="R41" s="187" t="n">
        <v>1</v>
      </c>
      <c r="S41" s="195" t="n">
        <v>2</v>
      </c>
      <c r="T41" s="187" t="n">
        <f aca="false">I41+R41+S41</f>
        <v>7</v>
      </c>
      <c r="U41" s="187" t="n">
        <v>2</v>
      </c>
    </row>
    <row r="42" s="201" customFormat="true" ht="60" hidden="false" customHeight="true" outlineLevel="0" collapsed="false">
      <c r="A42" s="196" t="s">
        <v>396</v>
      </c>
      <c r="B42" s="161" t="s">
        <v>397</v>
      </c>
      <c r="C42" s="161" t="s">
        <v>398</v>
      </c>
      <c r="D42" s="161"/>
      <c r="E42" s="197" t="n">
        <v>9</v>
      </c>
      <c r="F42" s="197" t="n">
        <v>9</v>
      </c>
      <c r="G42" s="197" t="n">
        <v>9</v>
      </c>
      <c r="H42" s="197" t="n">
        <v>27</v>
      </c>
      <c r="I42" s="197" t="n">
        <v>4</v>
      </c>
      <c r="J42" s="164" t="s">
        <v>342</v>
      </c>
      <c r="K42" s="165" t="s">
        <v>343</v>
      </c>
      <c r="L42" s="166" t="s">
        <v>399</v>
      </c>
      <c r="M42" s="197" t="n">
        <v>3</v>
      </c>
      <c r="N42" s="197" t="n">
        <v>5</v>
      </c>
      <c r="O42" s="197" t="n">
        <v>12</v>
      </c>
      <c r="P42" s="198" t="n">
        <v>4</v>
      </c>
      <c r="Q42" s="199" t="s">
        <v>400</v>
      </c>
      <c r="R42" s="200" t="n">
        <v>1</v>
      </c>
      <c r="S42" s="200" t="n">
        <v>2</v>
      </c>
      <c r="T42" s="200" t="n">
        <f aca="false">I42+R42+S42</f>
        <v>7</v>
      </c>
      <c r="U42" s="200" t="n">
        <v>2</v>
      </c>
    </row>
    <row r="43" s="201" customFormat="true" ht="136.5" hidden="false" customHeight="true" outlineLevel="0" collapsed="false">
      <c r="A43" s="202"/>
      <c r="B43" s="202"/>
      <c r="C43" s="202"/>
      <c r="D43" s="161"/>
      <c r="E43" s="202"/>
      <c r="F43" s="202"/>
      <c r="G43" s="202"/>
      <c r="H43" s="203"/>
      <c r="I43" s="203" t="n">
        <v>4</v>
      </c>
      <c r="J43" s="170" t="s">
        <v>346</v>
      </c>
      <c r="K43" s="171" t="s">
        <v>347</v>
      </c>
      <c r="L43" s="171" t="s">
        <v>401</v>
      </c>
      <c r="M43" s="197" t="n">
        <v>2</v>
      </c>
      <c r="N43" s="197" t="n">
        <v>4</v>
      </c>
      <c r="O43" s="197" t="n">
        <v>10</v>
      </c>
      <c r="P43" s="198" t="n">
        <v>3</v>
      </c>
      <c r="Q43" s="199"/>
      <c r="R43" s="200" t="n">
        <v>1</v>
      </c>
      <c r="S43" s="200" t="n">
        <v>2</v>
      </c>
      <c r="T43" s="200" t="n">
        <f aca="false">I43+R43+S43</f>
        <v>7</v>
      </c>
      <c r="U43" s="200" t="n">
        <v>2</v>
      </c>
    </row>
    <row r="44" s="201" customFormat="true" ht="53.25" hidden="false" customHeight="true" outlineLevel="0" collapsed="false">
      <c r="A44" s="202"/>
      <c r="B44" s="202"/>
      <c r="C44" s="202"/>
      <c r="D44" s="161"/>
      <c r="E44" s="202"/>
      <c r="F44" s="202"/>
      <c r="G44" s="202"/>
      <c r="H44" s="203"/>
      <c r="I44" s="203" t="n">
        <v>4</v>
      </c>
      <c r="J44" s="165" t="s">
        <v>198</v>
      </c>
      <c r="K44" s="165" t="s">
        <v>290</v>
      </c>
      <c r="L44" s="204" t="s">
        <v>402</v>
      </c>
      <c r="M44" s="197" t="n">
        <v>2</v>
      </c>
      <c r="N44" s="197" t="n">
        <v>5</v>
      </c>
      <c r="O44" s="197" t="n">
        <v>11</v>
      </c>
      <c r="P44" s="198" t="n">
        <v>3</v>
      </c>
      <c r="Q44" s="199"/>
      <c r="R44" s="200" t="n">
        <v>1</v>
      </c>
      <c r="S44" s="200" t="n">
        <v>3</v>
      </c>
      <c r="T44" s="200" t="n">
        <f aca="false">I44+R44+S44</f>
        <v>8</v>
      </c>
      <c r="U44" s="200" t="n">
        <v>2</v>
      </c>
    </row>
    <row r="45" s="201" customFormat="true" ht="154.5" hidden="false" customHeight="true" outlineLevel="0" collapsed="false">
      <c r="A45" s="202"/>
      <c r="B45" s="202"/>
      <c r="C45" s="202"/>
      <c r="D45" s="161"/>
      <c r="E45" s="202"/>
      <c r="F45" s="202"/>
      <c r="G45" s="202"/>
      <c r="H45" s="203"/>
      <c r="I45" s="203" t="n">
        <v>4</v>
      </c>
      <c r="J45" s="165" t="s">
        <v>350</v>
      </c>
      <c r="K45" s="166" t="s">
        <v>383</v>
      </c>
      <c r="L45" s="204" t="s">
        <v>403</v>
      </c>
      <c r="M45" s="197" t="n">
        <v>2</v>
      </c>
      <c r="N45" s="197" t="n">
        <v>5</v>
      </c>
      <c r="O45" s="197" t="n">
        <v>11</v>
      </c>
      <c r="P45" s="198" t="n">
        <v>3</v>
      </c>
      <c r="Q45" s="199"/>
      <c r="R45" s="200" t="n">
        <v>1</v>
      </c>
      <c r="S45" s="200" t="n">
        <v>2</v>
      </c>
      <c r="T45" s="200" t="n">
        <f aca="false">I45+R45+S45</f>
        <v>7</v>
      </c>
      <c r="U45" s="200" t="n">
        <v>2</v>
      </c>
    </row>
    <row r="46" s="201" customFormat="true" ht="134.25" hidden="false" customHeight="true" outlineLevel="0" collapsed="false">
      <c r="A46" s="202"/>
      <c r="B46" s="202"/>
      <c r="C46" s="202"/>
      <c r="D46" s="161"/>
      <c r="E46" s="202"/>
      <c r="F46" s="202"/>
      <c r="G46" s="202"/>
      <c r="H46" s="203"/>
      <c r="I46" s="203" t="n">
        <v>4</v>
      </c>
      <c r="J46" s="165" t="s">
        <v>353</v>
      </c>
      <c r="K46" s="174" t="s">
        <v>354</v>
      </c>
      <c r="L46" s="171" t="s">
        <v>404</v>
      </c>
      <c r="M46" s="197" t="n">
        <v>2</v>
      </c>
      <c r="N46" s="197" t="n">
        <v>5</v>
      </c>
      <c r="O46" s="197" t="n">
        <v>11</v>
      </c>
      <c r="P46" s="198" t="n">
        <v>3</v>
      </c>
      <c r="Q46" s="199"/>
      <c r="R46" s="200" t="n">
        <v>1</v>
      </c>
      <c r="S46" s="200" t="n">
        <v>3</v>
      </c>
      <c r="T46" s="200" t="n">
        <f aca="false">I46+R46+S46</f>
        <v>8</v>
      </c>
      <c r="U46" s="200" t="n">
        <v>2</v>
      </c>
    </row>
    <row r="47" s="201" customFormat="true" ht="138.75" hidden="false" customHeight="true" outlineLevel="0" collapsed="false">
      <c r="A47" s="202"/>
      <c r="B47" s="202"/>
      <c r="C47" s="202"/>
      <c r="D47" s="161"/>
      <c r="E47" s="202"/>
      <c r="F47" s="202"/>
      <c r="G47" s="202"/>
      <c r="H47" s="203"/>
      <c r="I47" s="203" t="n">
        <v>4</v>
      </c>
      <c r="J47" s="165" t="s">
        <v>134</v>
      </c>
      <c r="K47" s="174" t="s">
        <v>405</v>
      </c>
      <c r="L47" s="171" t="s">
        <v>406</v>
      </c>
      <c r="M47" s="197" t="n">
        <v>2</v>
      </c>
      <c r="N47" s="197" t="n">
        <v>5</v>
      </c>
      <c r="O47" s="197" t="n">
        <v>11</v>
      </c>
      <c r="P47" s="198" t="n">
        <v>3</v>
      </c>
      <c r="Q47" s="199"/>
      <c r="R47" s="200" t="n">
        <v>1</v>
      </c>
      <c r="S47" s="200" t="n">
        <v>3</v>
      </c>
      <c r="T47" s="200" t="n">
        <f aca="false">I47+R47+S47</f>
        <v>8</v>
      </c>
      <c r="U47" s="200" t="n">
        <v>2</v>
      </c>
    </row>
    <row r="48" s="201" customFormat="true" ht="62.25" hidden="false" customHeight="true" outlineLevel="0" collapsed="false">
      <c r="A48" s="202"/>
      <c r="B48" s="202"/>
      <c r="C48" s="202"/>
      <c r="D48" s="161"/>
      <c r="E48" s="202"/>
      <c r="F48" s="202"/>
      <c r="G48" s="202"/>
      <c r="H48" s="203"/>
      <c r="I48" s="203" t="n">
        <v>4</v>
      </c>
      <c r="J48" s="165" t="s">
        <v>388</v>
      </c>
      <c r="K48" s="205" t="s">
        <v>407</v>
      </c>
      <c r="L48" s="171" t="s">
        <v>408</v>
      </c>
      <c r="M48" s="197" t="n">
        <v>2</v>
      </c>
      <c r="N48" s="197" t="n">
        <v>4</v>
      </c>
      <c r="O48" s="197" t="n">
        <v>10</v>
      </c>
      <c r="P48" s="198" t="n">
        <v>3</v>
      </c>
      <c r="Q48" s="199"/>
      <c r="R48" s="200" t="n">
        <v>1</v>
      </c>
      <c r="S48" s="200" t="n">
        <v>2</v>
      </c>
      <c r="T48" s="200" t="n">
        <f aca="false">I48+R48+S48</f>
        <v>7</v>
      </c>
      <c r="U48" s="200" t="n">
        <v>1</v>
      </c>
    </row>
    <row r="49" s="201" customFormat="true" ht="52.5" hidden="false" customHeight="true" outlineLevel="0" collapsed="false">
      <c r="A49" s="196" t="s">
        <v>409</v>
      </c>
      <c r="B49" s="206" t="s">
        <v>410</v>
      </c>
      <c r="C49" s="202"/>
      <c r="D49" s="161"/>
      <c r="E49" s="197" t="n">
        <v>7</v>
      </c>
      <c r="F49" s="197" t="n">
        <v>9</v>
      </c>
      <c r="G49" s="197" t="n">
        <v>7</v>
      </c>
      <c r="H49" s="197" t="n">
        <v>23</v>
      </c>
      <c r="I49" s="197" t="n">
        <v>4</v>
      </c>
      <c r="J49" s="164" t="s">
        <v>342</v>
      </c>
      <c r="K49" s="165" t="s">
        <v>343</v>
      </c>
      <c r="L49" s="166" t="s">
        <v>411</v>
      </c>
      <c r="M49" s="197" t="n">
        <v>3</v>
      </c>
      <c r="N49" s="197" t="n">
        <v>4</v>
      </c>
      <c r="O49" s="197" t="n">
        <v>11</v>
      </c>
      <c r="P49" s="198" t="n">
        <v>3</v>
      </c>
      <c r="Q49" s="199"/>
      <c r="R49" s="200" t="n">
        <v>1</v>
      </c>
      <c r="S49" s="200" t="n">
        <v>2</v>
      </c>
      <c r="T49" s="200" t="n">
        <f aca="false">I49+R49+S49</f>
        <v>7</v>
      </c>
      <c r="U49" s="200" t="n">
        <v>2</v>
      </c>
    </row>
    <row r="50" s="201" customFormat="true" ht="138" hidden="false" customHeight="true" outlineLevel="0" collapsed="false">
      <c r="A50" s="202"/>
      <c r="B50" s="202"/>
      <c r="C50" s="202"/>
      <c r="D50" s="161"/>
      <c r="E50" s="202"/>
      <c r="F50" s="202"/>
      <c r="G50" s="202"/>
      <c r="H50" s="203"/>
      <c r="I50" s="203" t="n">
        <v>4</v>
      </c>
      <c r="J50" s="170" t="s">
        <v>346</v>
      </c>
      <c r="K50" s="171" t="s">
        <v>347</v>
      </c>
      <c r="L50" s="171" t="s">
        <v>401</v>
      </c>
      <c r="M50" s="197" t="n">
        <v>2</v>
      </c>
      <c r="N50" s="197" t="n">
        <v>4</v>
      </c>
      <c r="O50" s="197" t="n">
        <v>10</v>
      </c>
      <c r="P50" s="198" t="n">
        <v>3</v>
      </c>
      <c r="Q50" s="199"/>
      <c r="R50" s="200" t="n">
        <v>1</v>
      </c>
      <c r="S50" s="200" t="n">
        <v>2</v>
      </c>
      <c r="T50" s="200" t="n">
        <f aca="false">I50+R50+S50</f>
        <v>7</v>
      </c>
      <c r="U50" s="200" t="n">
        <v>2</v>
      </c>
    </row>
    <row r="51" s="201" customFormat="true" ht="36" hidden="false" customHeight="false" outlineLevel="0" collapsed="false">
      <c r="A51" s="202"/>
      <c r="B51" s="202"/>
      <c r="C51" s="202"/>
      <c r="D51" s="161"/>
      <c r="E51" s="202"/>
      <c r="F51" s="202"/>
      <c r="G51" s="202"/>
      <c r="H51" s="203"/>
      <c r="I51" s="203" t="n">
        <v>4</v>
      </c>
      <c r="J51" s="165" t="s">
        <v>198</v>
      </c>
      <c r="K51" s="165" t="s">
        <v>290</v>
      </c>
      <c r="L51" s="204" t="s">
        <v>402</v>
      </c>
      <c r="M51" s="197" t="n">
        <v>3</v>
      </c>
      <c r="N51" s="197" t="n">
        <v>4</v>
      </c>
      <c r="O51" s="197" t="n">
        <v>11</v>
      </c>
      <c r="P51" s="198" t="n">
        <v>3</v>
      </c>
      <c r="Q51" s="199"/>
      <c r="R51" s="200" t="n">
        <v>1</v>
      </c>
      <c r="S51" s="200" t="n">
        <v>2</v>
      </c>
      <c r="T51" s="200" t="n">
        <f aca="false">I51+R51+S51</f>
        <v>7</v>
      </c>
      <c r="U51" s="200" t="n">
        <v>2</v>
      </c>
    </row>
    <row r="52" s="201" customFormat="true" ht="131.25" hidden="false" customHeight="true" outlineLevel="0" collapsed="false">
      <c r="A52" s="202"/>
      <c r="B52" s="202"/>
      <c r="C52" s="202"/>
      <c r="D52" s="161"/>
      <c r="E52" s="202"/>
      <c r="F52" s="202"/>
      <c r="G52" s="202"/>
      <c r="H52" s="203"/>
      <c r="I52" s="203" t="n">
        <v>4</v>
      </c>
      <c r="J52" s="165" t="s">
        <v>350</v>
      </c>
      <c r="K52" s="166" t="s">
        <v>383</v>
      </c>
      <c r="L52" s="204" t="s">
        <v>403</v>
      </c>
      <c r="M52" s="197" t="n">
        <v>2</v>
      </c>
      <c r="N52" s="197" t="n">
        <v>4</v>
      </c>
      <c r="O52" s="197" t="n">
        <v>10</v>
      </c>
      <c r="P52" s="198" t="n">
        <v>3</v>
      </c>
      <c r="Q52" s="199"/>
      <c r="R52" s="200" t="n">
        <v>1</v>
      </c>
      <c r="S52" s="200" t="n">
        <v>2</v>
      </c>
      <c r="T52" s="200" t="n">
        <f aca="false">I52+R52+S52</f>
        <v>7</v>
      </c>
      <c r="U52" s="200" t="n">
        <v>2</v>
      </c>
    </row>
    <row r="53" s="201" customFormat="true" ht="136.5" hidden="false" customHeight="true" outlineLevel="0" collapsed="false">
      <c r="A53" s="202"/>
      <c r="B53" s="202"/>
      <c r="C53" s="202"/>
      <c r="D53" s="161"/>
      <c r="E53" s="202"/>
      <c r="F53" s="202"/>
      <c r="G53" s="202"/>
      <c r="H53" s="203"/>
      <c r="I53" s="203" t="n">
        <v>4</v>
      </c>
      <c r="J53" s="165" t="s">
        <v>353</v>
      </c>
      <c r="K53" s="174" t="s">
        <v>354</v>
      </c>
      <c r="L53" s="171" t="s">
        <v>412</v>
      </c>
      <c r="M53" s="197" t="n">
        <v>2</v>
      </c>
      <c r="N53" s="197" t="n">
        <v>5</v>
      </c>
      <c r="O53" s="197" t="n">
        <v>11</v>
      </c>
      <c r="P53" s="198" t="n">
        <v>3</v>
      </c>
      <c r="Q53" s="199"/>
      <c r="R53" s="200" t="n">
        <v>1</v>
      </c>
      <c r="S53" s="200" t="n">
        <v>3</v>
      </c>
      <c r="T53" s="200" t="n">
        <f aca="false">I53+R53+S53</f>
        <v>8</v>
      </c>
      <c r="U53" s="200" t="n">
        <v>2</v>
      </c>
    </row>
    <row r="54" s="201" customFormat="true" ht="112.5" hidden="false" customHeight="true" outlineLevel="0" collapsed="false">
      <c r="A54" s="202"/>
      <c r="B54" s="202"/>
      <c r="C54" s="202"/>
      <c r="D54" s="161"/>
      <c r="E54" s="202"/>
      <c r="F54" s="202"/>
      <c r="G54" s="202"/>
      <c r="H54" s="203"/>
      <c r="I54" s="203" t="n">
        <v>4</v>
      </c>
      <c r="J54" s="165" t="s">
        <v>134</v>
      </c>
      <c r="K54" s="174" t="s">
        <v>386</v>
      </c>
      <c r="L54" s="171" t="s">
        <v>413</v>
      </c>
      <c r="M54" s="197" t="n">
        <v>2</v>
      </c>
      <c r="N54" s="197" t="n">
        <v>5</v>
      </c>
      <c r="O54" s="197" t="n">
        <v>11</v>
      </c>
      <c r="P54" s="198" t="n">
        <v>3</v>
      </c>
      <c r="Q54" s="199"/>
      <c r="R54" s="200" t="n">
        <v>1</v>
      </c>
      <c r="S54" s="200" t="n">
        <v>2</v>
      </c>
      <c r="T54" s="200" t="n">
        <f aca="false">I54+R54+S54</f>
        <v>7</v>
      </c>
      <c r="U54" s="200" t="n">
        <v>2</v>
      </c>
    </row>
    <row r="55" s="201" customFormat="true" ht="61.5" hidden="false" customHeight="true" outlineLevel="0" collapsed="false">
      <c r="A55" s="202"/>
      <c r="B55" s="202"/>
      <c r="C55" s="202"/>
      <c r="D55" s="161"/>
      <c r="E55" s="202"/>
      <c r="F55" s="202"/>
      <c r="G55" s="202"/>
      <c r="H55" s="203"/>
      <c r="I55" s="203" t="n">
        <v>4</v>
      </c>
      <c r="J55" s="165" t="s">
        <v>388</v>
      </c>
      <c r="K55" s="205" t="s">
        <v>414</v>
      </c>
      <c r="L55" s="171" t="s">
        <v>415</v>
      </c>
      <c r="M55" s="197" t="n">
        <v>2</v>
      </c>
      <c r="N55" s="197" t="n">
        <v>4</v>
      </c>
      <c r="O55" s="197" t="n">
        <v>10</v>
      </c>
      <c r="P55" s="198" t="n">
        <v>3</v>
      </c>
      <c r="Q55" s="199"/>
      <c r="R55" s="200" t="n">
        <v>1</v>
      </c>
      <c r="S55" s="200" t="n">
        <v>2</v>
      </c>
      <c r="T55" s="200" t="n">
        <f aca="false">I55+R55+S55</f>
        <v>7</v>
      </c>
      <c r="U55" s="200" t="n">
        <v>1</v>
      </c>
    </row>
    <row r="56" s="201" customFormat="true" ht="55.5" hidden="false" customHeight="true" outlineLevel="0" collapsed="false">
      <c r="A56" s="196" t="s">
        <v>416</v>
      </c>
      <c r="B56" s="206" t="s">
        <v>417</v>
      </c>
      <c r="C56" s="202"/>
      <c r="D56" s="161"/>
      <c r="E56" s="197" t="n">
        <v>5</v>
      </c>
      <c r="F56" s="197" t="n">
        <v>7</v>
      </c>
      <c r="G56" s="197" t="n">
        <v>5</v>
      </c>
      <c r="H56" s="197" t="n">
        <v>17</v>
      </c>
      <c r="I56" s="197" t="n">
        <v>3</v>
      </c>
      <c r="J56" s="164" t="s">
        <v>342</v>
      </c>
      <c r="K56" s="165" t="s">
        <v>343</v>
      </c>
      <c r="L56" s="166" t="s">
        <v>411</v>
      </c>
      <c r="M56" s="197" t="n">
        <v>3</v>
      </c>
      <c r="N56" s="197" t="n">
        <v>3</v>
      </c>
      <c r="O56" s="197" t="n">
        <v>9</v>
      </c>
      <c r="P56" s="198" t="n">
        <v>3</v>
      </c>
      <c r="Q56" s="199"/>
      <c r="R56" s="200" t="n">
        <v>1</v>
      </c>
      <c r="S56" s="200" t="n">
        <v>1</v>
      </c>
      <c r="T56" s="200" t="n">
        <f aca="false">I56+R56+S56</f>
        <v>5</v>
      </c>
      <c r="U56" s="200" t="n">
        <v>1</v>
      </c>
    </row>
    <row r="57" s="201" customFormat="true" ht="177" hidden="false" customHeight="true" outlineLevel="0" collapsed="false">
      <c r="A57" s="202"/>
      <c r="B57" s="202"/>
      <c r="C57" s="202"/>
      <c r="D57" s="161"/>
      <c r="E57" s="202"/>
      <c r="F57" s="202"/>
      <c r="G57" s="202"/>
      <c r="H57" s="203"/>
      <c r="I57" s="203" t="n">
        <v>3</v>
      </c>
      <c r="J57" s="170" t="s">
        <v>346</v>
      </c>
      <c r="K57" s="171" t="s">
        <v>347</v>
      </c>
      <c r="L57" s="171" t="s">
        <v>401</v>
      </c>
      <c r="M57" s="197" t="n">
        <v>2</v>
      </c>
      <c r="N57" s="197" t="n">
        <v>3</v>
      </c>
      <c r="O57" s="197" t="n">
        <v>8</v>
      </c>
      <c r="P57" s="198" t="n">
        <v>2</v>
      </c>
      <c r="Q57" s="199"/>
      <c r="R57" s="187" t="n">
        <v>1</v>
      </c>
      <c r="S57" s="187" t="n">
        <v>3</v>
      </c>
      <c r="T57" s="187" t="n">
        <f aca="false">I57+R57+S57</f>
        <v>7</v>
      </c>
      <c r="U57" s="187" t="n">
        <v>2</v>
      </c>
    </row>
    <row r="58" s="201" customFormat="true" ht="36" hidden="false" customHeight="false" outlineLevel="0" collapsed="false">
      <c r="A58" s="202"/>
      <c r="B58" s="202"/>
      <c r="C58" s="202"/>
      <c r="D58" s="161"/>
      <c r="E58" s="202"/>
      <c r="F58" s="202"/>
      <c r="G58" s="202"/>
      <c r="H58" s="203"/>
      <c r="I58" s="203" t="n">
        <v>3</v>
      </c>
      <c r="J58" s="165" t="s">
        <v>198</v>
      </c>
      <c r="K58" s="165" t="s">
        <v>290</v>
      </c>
      <c r="L58" s="204" t="s">
        <v>402</v>
      </c>
      <c r="M58" s="197" t="n">
        <v>2</v>
      </c>
      <c r="N58" s="197" t="n">
        <v>3</v>
      </c>
      <c r="O58" s="197" t="n">
        <v>8</v>
      </c>
      <c r="P58" s="198" t="n">
        <v>2</v>
      </c>
      <c r="Q58" s="199"/>
      <c r="R58" s="187" t="n">
        <v>1</v>
      </c>
      <c r="S58" s="187" t="n">
        <v>3</v>
      </c>
      <c r="T58" s="187" t="n">
        <f aca="false">I58+R58+S58</f>
        <v>7</v>
      </c>
      <c r="U58" s="187" t="n">
        <v>2</v>
      </c>
    </row>
    <row r="59" s="201" customFormat="true" ht="160.5" hidden="false" customHeight="true" outlineLevel="0" collapsed="false">
      <c r="A59" s="202"/>
      <c r="B59" s="202"/>
      <c r="C59" s="202"/>
      <c r="D59" s="161"/>
      <c r="E59" s="202"/>
      <c r="F59" s="202"/>
      <c r="G59" s="202"/>
      <c r="H59" s="203"/>
      <c r="I59" s="203" t="n">
        <v>3</v>
      </c>
      <c r="J59" s="165" t="s">
        <v>350</v>
      </c>
      <c r="K59" s="166" t="s">
        <v>383</v>
      </c>
      <c r="L59" s="204" t="s">
        <v>403</v>
      </c>
      <c r="M59" s="197" t="n">
        <v>2</v>
      </c>
      <c r="N59" s="197" t="n">
        <v>2</v>
      </c>
      <c r="O59" s="197" t="n">
        <v>7</v>
      </c>
      <c r="P59" s="198" t="n">
        <v>2</v>
      </c>
      <c r="Q59" s="199"/>
      <c r="R59" s="187" t="n">
        <v>1</v>
      </c>
      <c r="S59" s="187" t="n">
        <v>3</v>
      </c>
      <c r="T59" s="187" t="n">
        <f aca="false">I59+R59+S59</f>
        <v>7</v>
      </c>
      <c r="U59" s="187" t="n">
        <v>2</v>
      </c>
    </row>
    <row r="60" s="201" customFormat="true" ht="113.25" hidden="false" customHeight="true" outlineLevel="0" collapsed="false">
      <c r="A60" s="202"/>
      <c r="B60" s="202"/>
      <c r="C60" s="202"/>
      <c r="D60" s="161"/>
      <c r="E60" s="202"/>
      <c r="F60" s="202"/>
      <c r="G60" s="202"/>
      <c r="H60" s="203"/>
      <c r="I60" s="203" t="n">
        <v>3</v>
      </c>
      <c r="J60" s="165" t="s">
        <v>353</v>
      </c>
      <c r="K60" s="174" t="s">
        <v>354</v>
      </c>
      <c r="L60" s="171" t="s">
        <v>404</v>
      </c>
      <c r="M60" s="197" t="n">
        <v>2</v>
      </c>
      <c r="N60" s="197" t="n">
        <v>3</v>
      </c>
      <c r="O60" s="197" t="n">
        <v>8</v>
      </c>
      <c r="P60" s="198" t="n">
        <v>2</v>
      </c>
      <c r="Q60" s="199"/>
      <c r="R60" s="187" t="n">
        <v>2</v>
      </c>
      <c r="S60" s="187" t="n">
        <v>4</v>
      </c>
      <c r="T60" s="187" t="n">
        <f aca="false">I60+R60+S60</f>
        <v>9</v>
      </c>
      <c r="U60" s="187" t="n">
        <v>2</v>
      </c>
    </row>
    <row r="61" s="201" customFormat="true" ht="113.25" hidden="false" customHeight="true" outlineLevel="0" collapsed="false">
      <c r="A61" s="202"/>
      <c r="B61" s="202"/>
      <c r="C61" s="202"/>
      <c r="D61" s="161"/>
      <c r="E61" s="202"/>
      <c r="F61" s="202"/>
      <c r="G61" s="202"/>
      <c r="H61" s="203"/>
      <c r="I61" s="203" t="n">
        <v>3</v>
      </c>
      <c r="J61" s="165" t="s">
        <v>134</v>
      </c>
      <c r="K61" s="174" t="s">
        <v>386</v>
      </c>
      <c r="L61" s="171" t="s">
        <v>406</v>
      </c>
      <c r="M61" s="197" t="n">
        <v>2</v>
      </c>
      <c r="N61" s="197" t="n">
        <v>3</v>
      </c>
      <c r="O61" s="197" t="n">
        <v>8</v>
      </c>
      <c r="P61" s="198" t="n">
        <v>2</v>
      </c>
      <c r="Q61" s="199"/>
      <c r="R61" s="187" t="n">
        <v>2</v>
      </c>
      <c r="S61" s="187" t="n">
        <v>4</v>
      </c>
      <c r="T61" s="187" t="n">
        <f aca="false">I61+R61+S61</f>
        <v>9</v>
      </c>
      <c r="U61" s="187" t="n">
        <v>2</v>
      </c>
    </row>
    <row r="62" s="201" customFormat="true" ht="66" hidden="false" customHeight="true" outlineLevel="0" collapsed="false">
      <c r="A62" s="202"/>
      <c r="B62" s="202"/>
      <c r="C62" s="202"/>
      <c r="D62" s="161"/>
      <c r="E62" s="202"/>
      <c r="F62" s="202"/>
      <c r="G62" s="202"/>
      <c r="H62" s="203"/>
      <c r="I62" s="203" t="n">
        <v>3</v>
      </c>
      <c r="J62" s="165" t="s">
        <v>388</v>
      </c>
      <c r="K62" s="205" t="s">
        <v>414</v>
      </c>
      <c r="L62" s="171" t="s">
        <v>418</v>
      </c>
      <c r="M62" s="197" t="n">
        <v>2</v>
      </c>
      <c r="N62" s="197" t="n">
        <v>3</v>
      </c>
      <c r="O62" s="197" t="n">
        <v>8</v>
      </c>
      <c r="P62" s="198" t="n">
        <v>2</v>
      </c>
      <c r="Q62" s="199"/>
      <c r="R62" s="187" t="n">
        <v>2</v>
      </c>
      <c r="S62" s="187" t="n">
        <v>4</v>
      </c>
      <c r="T62" s="187" t="n">
        <f aca="false">I62+R62+S62</f>
        <v>9</v>
      </c>
      <c r="U62" s="187" t="n">
        <v>2</v>
      </c>
    </row>
    <row r="63" s="201" customFormat="true" ht="48" hidden="false" customHeight="false" outlineLevel="0" collapsed="false">
      <c r="A63" s="196" t="s">
        <v>419</v>
      </c>
      <c r="B63" s="206" t="s">
        <v>420</v>
      </c>
      <c r="C63" s="202"/>
      <c r="D63" s="161"/>
      <c r="E63" s="197" t="n">
        <v>7</v>
      </c>
      <c r="F63" s="197" t="n">
        <v>7</v>
      </c>
      <c r="G63" s="197" t="n">
        <v>7</v>
      </c>
      <c r="H63" s="197" t="n">
        <v>21</v>
      </c>
      <c r="I63" s="197" t="n">
        <v>3</v>
      </c>
      <c r="J63" s="164" t="s">
        <v>342</v>
      </c>
      <c r="K63" s="165" t="s">
        <v>343</v>
      </c>
      <c r="L63" s="166" t="s">
        <v>344</v>
      </c>
      <c r="M63" s="197" t="n">
        <v>3</v>
      </c>
      <c r="N63" s="197" t="n">
        <v>5</v>
      </c>
      <c r="O63" s="197" t="n">
        <v>11</v>
      </c>
      <c r="P63" s="198" t="n">
        <v>3</v>
      </c>
      <c r="Q63" s="199"/>
      <c r="R63" s="200" t="n">
        <v>1</v>
      </c>
      <c r="S63" s="200" t="n">
        <v>3</v>
      </c>
      <c r="T63" s="200" t="n">
        <f aca="false">I63+R63+S63</f>
        <v>7</v>
      </c>
      <c r="U63" s="200" t="n">
        <v>2</v>
      </c>
    </row>
    <row r="64" s="201" customFormat="true" ht="48" hidden="false" customHeight="true" outlineLevel="0" collapsed="false">
      <c r="A64" s="202"/>
      <c r="B64" s="202"/>
      <c r="C64" s="202"/>
      <c r="D64" s="161"/>
      <c r="E64" s="202"/>
      <c r="F64" s="202"/>
      <c r="G64" s="202"/>
      <c r="H64" s="203"/>
      <c r="I64" s="203" t="n">
        <v>3</v>
      </c>
      <c r="J64" s="170" t="s">
        <v>346</v>
      </c>
      <c r="K64" s="171" t="s">
        <v>347</v>
      </c>
      <c r="L64" s="171" t="s">
        <v>421</v>
      </c>
      <c r="M64" s="197" t="n">
        <v>2</v>
      </c>
      <c r="N64" s="197" t="n">
        <v>4</v>
      </c>
      <c r="O64" s="197" t="n">
        <v>10</v>
      </c>
      <c r="P64" s="198" t="n">
        <v>3</v>
      </c>
      <c r="Q64" s="199"/>
      <c r="R64" s="200" t="n">
        <v>1</v>
      </c>
      <c r="S64" s="200" t="n">
        <v>3</v>
      </c>
      <c r="T64" s="200" t="n">
        <f aca="false">I64+R64+S64</f>
        <v>7</v>
      </c>
      <c r="U64" s="200" t="n">
        <v>2</v>
      </c>
    </row>
    <row r="65" s="201" customFormat="true" ht="36" hidden="false" customHeight="false" outlineLevel="0" collapsed="false">
      <c r="A65" s="202"/>
      <c r="B65" s="202"/>
      <c r="C65" s="202"/>
      <c r="D65" s="161"/>
      <c r="E65" s="202"/>
      <c r="F65" s="202"/>
      <c r="G65" s="202"/>
      <c r="H65" s="203"/>
      <c r="I65" s="203" t="n">
        <v>3</v>
      </c>
      <c r="J65" s="165" t="s">
        <v>198</v>
      </c>
      <c r="K65" s="165" t="s">
        <v>290</v>
      </c>
      <c r="L65" s="204" t="s">
        <v>402</v>
      </c>
      <c r="M65" s="197" t="n">
        <v>2</v>
      </c>
      <c r="N65" s="197" t="n">
        <v>4</v>
      </c>
      <c r="O65" s="197" t="n">
        <v>10</v>
      </c>
      <c r="P65" s="198" t="n">
        <v>3</v>
      </c>
      <c r="Q65" s="199"/>
      <c r="R65" s="187" t="n">
        <v>2</v>
      </c>
      <c r="S65" s="187" t="n">
        <v>4</v>
      </c>
      <c r="T65" s="187" t="n">
        <f aca="false">I65+R65+S65</f>
        <v>9</v>
      </c>
      <c r="U65" s="187" t="n">
        <v>2</v>
      </c>
    </row>
    <row r="66" s="201" customFormat="true" ht="134.25" hidden="false" customHeight="true" outlineLevel="0" collapsed="false">
      <c r="A66" s="202"/>
      <c r="B66" s="202"/>
      <c r="C66" s="202"/>
      <c r="D66" s="161"/>
      <c r="E66" s="202"/>
      <c r="F66" s="202"/>
      <c r="G66" s="202"/>
      <c r="H66" s="203"/>
      <c r="I66" s="203" t="n">
        <v>3</v>
      </c>
      <c r="J66" s="165" t="s">
        <v>350</v>
      </c>
      <c r="K66" s="166" t="s">
        <v>383</v>
      </c>
      <c r="L66" s="204" t="s">
        <v>403</v>
      </c>
      <c r="M66" s="197" t="n">
        <v>2</v>
      </c>
      <c r="N66" s="197" t="n">
        <v>3</v>
      </c>
      <c r="O66" s="197" t="n">
        <v>8</v>
      </c>
      <c r="P66" s="198" t="n">
        <v>2</v>
      </c>
      <c r="Q66" s="199"/>
      <c r="R66" s="187" t="n">
        <v>2</v>
      </c>
      <c r="S66" s="187" t="n">
        <v>4</v>
      </c>
      <c r="T66" s="187" t="n">
        <f aca="false">I66+R66+S66</f>
        <v>9</v>
      </c>
      <c r="U66" s="187" t="n">
        <v>2</v>
      </c>
    </row>
    <row r="67" s="201" customFormat="true" ht="116.25" hidden="false" customHeight="true" outlineLevel="0" collapsed="false">
      <c r="A67" s="202"/>
      <c r="B67" s="202"/>
      <c r="C67" s="202"/>
      <c r="D67" s="161"/>
      <c r="E67" s="202"/>
      <c r="F67" s="202"/>
      <c r="G67" s="202"/>
      <c r="H67" s="203"/>
      <c r="I67" s="203" t="n">
        <v>3</v>
      </c>
      <c r="J67" s="165" t="s">
        <v>353</v>
      </c>
      <c r="K67" s="174" t="s">
        <v>354</v>
      </c>
      <c r="L67" s="171" t="s">
        <v>404</v>
      </c>
      <c r="M67" s="197" t="n">
        <v>2</v>
      </c>
      <c r="N67" s="197" t="n">
        <v>5</v>
      </c>
      <c r="O67" s="197" t="n">
        <v>10</v>
      </c>
      <c r="P67" s="198" t="n">
        <v>3</v>
      </c>
      <c r="Q67" s="199"/>
      <c r="R67" s="200" t="n">
        <v>1</v>
      </c>
      <c r="S67" s="200" t="n">
        <v>3</v>
      </c>
      <c r="T67" s="200" t="n">
        <f aca="false">I67+R67+S67</f>
        <v>7</v>
      </c>
      <c r="U67" s="200" t="n">
        <v>2</v>
      </c>
    </row>
    <row r="68" s="201" customFormat="true" ht="113.25" hidden="false" customHeight="true" outlineLevel="0" collapsed="false">
      <c r="A68" s="202"/>
      <c r="B68" s="202"/>
      <c r="C68" s="202"/>
      <c r="D68" s="161"/>
      <c r="E68" s="202"/>
      <c r="F68" s="202"/>
      <c r="G68" s="202"/>
      <c r="H68" s="203"/>
      <c r="I68" s="203" t="n">
        <v>3</v>
      </c>
      <c r="J68" s="165" t="s">
        <v>134</v>
      </c>
      <c r="K68" s="174" t="s">
        <v>386</v>
      </c>
      <c r="L68" s="171" t="s">
        <v>422</v>
      </c>
      <c r="M68" s="197" t="n">
        <v>2</v>
      </c>
      <c r="N68" s="197" t="n">
        <v>5</v>
      </c>
      <c r="O68" s="197" t="n">
        <v>10</v>
      </c>
      <c r="P68" s="198" t="n">
        <v>3</v>
      </c>
      <c r="Q68" s="199"/>
      <c r="R68" s="200" t="n">
        <v>1</v>
      </c>
      <c r="S68" s="200" t="n">
        <v>3</v>
      </c>
      <c r="T68" s="200" t="n">
        <f aca="false">I68+R68+S68</f>
        <v>7</v>
      </c>
      <c r="U68" s="200" t="n">
        <v>2</v>
      </c>
    </row>
    <row r="69" s="201" customFormat="true" ht="60.75" hidden="false" customHeight="true" outlineLevel="0" collapsed="false">
      <c r="A69" s="202"/>
      <c r="B69" s="202"/>
      <c r="C69" s="202"/>
      <c r="D69" s="161"/>
      <c r="E69" s="202"/>
      <c r="F69" s="202"/>
      <c r="G69" s="202"/>
      <c r="H69" s="203"/>
      <c r="I69" s="203" t="n">
        <v>3</v>
      </c>
      <c r="J69" s="165" t="s">
        <v>388</v>
      </c>
      <c r="K69" s="205" t="s">
        <v>414</v>
      </c>
      <c r="L69" s="171" t="s">
        <v>423</v>
      </c>
      <c r="M69" s="197" t="n">
        <v>2</v>
      </c>
      <c r="N69" s="197" t="n">
        <v>4</v>
      </c>
      <c r="O69" s="197" t="n">
        <v>9</v>
      </c>
      <c r="P69" s="198" t="n">
        <v>3</v>
      </c>
      <c r="Q69" s="199"/>
      <c r="R69" s="200" t="n">
        <v>1</v>
      </c>
      <c r="S69" s="200" t="n">
        <v>3</v>
      </c>
      <c r="T69" s="200" t="n">
        <f aca="false">I69+R69+S69</f>
        <v>7</v>
      </c>
      <c r="U69" s="200" t="n">
        <v>2</v>
      </c>
    </row>
    <row r="70" s="210" customFormat="true" ht="188.25" hidden="false" customHeight="true" outlineLevel="0" collapsed="false">
      <c r="A70" s="159" t="s">
        <v>424</v>
      </c>
      <c r="B70" s="161" t="s">
        <v>425</v>
      </c>
      <c r="C70" s="161" t="s">
        <v>426</v>
      </c>
      <c r="D70" s="161"/>
      <c r="E70" s="162" t="n">
        <v>3</v>
      </c>
      <c r="F70" s="162" t="n">
        <v>3</v>
      </c>
      <c r="G70" s="162" t="n">
        <v>1</v>
      </c>
      <c r="H70" s="162" t="n">
        <f aca="false">E70+F70+G70</f>
        <v>7</v>
      </c>
      <c r="I70" s="163" t="n">
        <v>2</v>
      </c>
      <c r="J70" s="207" t="s">
        <v>427</v>
      </c>
      <c r="K70" s="207" t="s">
        <v>428</v>
      </c>
      <c r="L70" s="208" t="s">
        <v>429</v>
      </c>
      <c r="M70" s="162" t="n">
        <v>2</v>
      </c>
      <c r="N70" s="162" t="n">
        <v>3</v>
      </c>
      <c r="O70" s="162" t="n">
        <f aca="false">I70+M70+N70</f>
        <v>7</v>
      </c>
      <c r="P70" s="163" t="n">
        <f aca="false">IF(O70&lt;=5,1,IF(O70&lt;=8,2,IF(O70&lt;=11,3,4)))</f>
        <v>2</v>
      </c>
      <c r="Q70" s="209"/>
      <c r="R70" s="187" t="n">
        <v>5</v>
      </c>
      <c r="S70" s="187" t="n">
        <v>4</v>
      </c>
      <c r="T70" s="187" t="n">
        <f aca="false">I70+R70+S70</f>
        <v>11</v>
      </c>
      <c r="U70" s="187" t="n">
        <v>2</v>
      </c>
    </row>
  </sheetData>
  <mergeCells count="38">
    <mergeCell ref="A2:U2"/>
    <mergeCell ref="V2:AR2"/>
    <mergeCell ref="AS2:BO2"/>
    <mergeCell ref="BP2:CL2"/>
    <mergeCell ref="CM2:DI2"/>
    <mergeCell ref="DJ2:EF2"/>
    <mergeCell ref="EG2:FC2"/>
    <mergeCell ref="FD2:FZ2"/>
    <mergeCell ref="GA2:GW2"/>
    <mergeCell ref="GX2:HT2"/>
    <mergeCell ref="HU2:IQ2"/>
    <mergeCell ref="IR2:IT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Q5:Q9"/>
    <mergeCell ref="Q10:Q15"/>
    <mergeCell ref="Q16:Q21"/>
    <mergeCell ref="Q22:Q27"/>
    <mergeCell ref="Q29:Q34"/>
    <mergeCell ref="Q36:Q41"/>
    <mergeCell ref="Q42:Q69"/>
  </mergeCells>
  <conditionalFormatting sqref="J49 J56 J63 J42 J35 J30 J28 J37 J22 J16 J10 J5">
    <cfRule type="expression" priority="2" aboveAverage="0" equalAverage="0" bottom="0" percent="0" rank="0" text="" dxfId="0">
      <formula>#REF!=3</formula>
    </cfRule>
    <cfRule type="expression" priority="3" aboveAverage="0" equalAverage="0" bottom="0" percent="0" rank="0" text="" dxfId="1">
      <formula>#REF!=4</formula>
    </cfRule>
  </conditionalFormatting>
  <printOptions headings="false" gridLines="false" gridLinesSet="true" horizontalCentered="false" verticalCentered="false"/>
  <pageMargins left="0.45" right="0.55" top="0.5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6.12"/>
    <col collapsed="false" customWidth="true" hidden="false" outlineLevel="0" max="4" min="4" style="0" width="5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8" min="8" style="0" width="2.87"/>
    <col collapsed="false" customWidth="true" hidden="false" outlineLevel="0" max="9" min="9" style="0" width="2.5"/>
    <col collapsed="false" customWidth="true" hidden="false" outlineLevel="0" max="10" min="10" style="0" width="4.24"/>
    <col collapsed="false" customWidth="true" hidden="false" outlineLevel="0" max="11" min="11" style="0" width="12.87"/>
    <col collapsed="false" customWidth="true" hidden="false" outlineLevel="0" max="12" min="12" style="0" width="8.5"/>
    <col collapsed="false" customWidth="true" hidden="false" outlineLevel="0" max="13" min="13" style="0" width="15.5"/>
    <col collapsed="false" customWidth="true" hidden="false" outlineLevel="0" max="14" min="14" style="0" width="5.87"/>
    <col collapsed="false" customWidth="true" hidden="false" outlineLevel="0" max="15" min="15" style="0" width="6.87"/>
    <col collapsed="false" customWidth="true" hidden="false" outlineLevel="0" max="16" min="16" style="0" width="3.5"/>
    <col collapsed="false" customWidth="true" hidden="false" outlineLevel="0" max="17" min="17" style="211" width="3.87"/>
    <col collapsed="false" customWidth="true" hidden="false" outlineLevel="0" max="18" min="18" style="0" width="6.99"/>
    <col collapsed="false" customWidth="true" hidden="false" outlineLevel="0" max="19" min="19" style="0" width="5.11"/>
    <col collapsed="false" customWidth="true" hidden="false" outlineLevel="0" max="20" min="20" style="0" width="7.5"/>
    <col collapsed="false" customWidth="true" hidden="false" outlineLevel="0" max="21" min="21" style="0" width="5.36"/>
    <col collapsed="false" customWidth="true" hidden="false" outlineLevel="0" max="22" min="22" style="0" width="6.62"/>
  </cols>
  <sheetData>
    <row r="1" s="152" customFormat="true" ht="37.5" hidden="false" customHeight="true" outlineLevel="0" collapsed="false">
      <c r="A1" s="149" t="s">
        <v>43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  <c r="IP1" s="151"/>
      <c r="IQ1" s="151"/>
      <c r="IR1" s="151"/>
      <c r="IS1" s="151"/>
      <c r="IT1" s="151"/>
      <c r="IU1" s="151"/>
    </row>
    <row r="2" s="215" customFormat="true" ht="30" hidden="false" customHeight="true" outlineLevel="0" collapsed="false">
      <c r="A2" s="212" t="s">
        <v>324</v>
      </c>
      <c r="B2" s="213" t="s">
        <v>325</v>
      </c>
      <c r="C2" s="213" t="s">
        <v>326</v>
      </c>
      <c r="D2" s="213" t="s">
        <v>431</v>
      </c>
      <c r="E2" s="213" t="s">
        <v>327</v>
      </c>
      <c r="F2" s="213" t="s">
        <v>328</v>
      </c>
      <c r="G2" s="213"/>
      <c r="H2" s="213"/>
      <c r="I2" s="213" t="s">
        <v>329</v>
      </c>
      <c r="J2" s="214" t="s">
        <v>330</v>
      </c>
      <c r="K2" s="156" t="s">
        <v>331</v>
      </c>
      <c r="L2" s="156" t="s">
        <v>332</v>
      </c>
      <c r="M2" s="156" t="s">
        <v>333</v>
      </c>
      <c r="N2" s="156" t="s">
        <v>334</v>
      </c>
      <c r="O2" s="156" t="s">
        <v>335</v>
      </c>
      <c r="P2" s="156" t="s">
        <v>336</v>
      </c>
      <c r="Q2" s="156" t="s">
        <v>337</v>
      </c>
      <c r="R2" s="157" t="s">
        <v>338</v>
      </c>
      <c r="S2" s="157" t="s">
        <v>334</v>
      </c>
      <c r="T2" s="157" t="s">
        <v>335</v>
      </c>
      <c r="U2" s="157" t="s">
        <v>336</v>
      </c>
      <c r="V2" s="157" t="s">
        <v>337</v>
      </c>
    </row>
    <row r="3" s="215" customFormat="true" ht="44.25" hidden="false" customHeight="true" outlineLevel="0" collapsed="false">
      <c r="A3" s="212"/>
      <c r="B3" s="213"/>
      <c r="C3" s="213"/>
      <c r="D3" s="213"/>
      <c r="E3" s="213"/>
      <c r="F3" s="213" t="s">
        <v>25</v>
      </c>
      <c r="G3" s="213" t="s">
        <v>38</v>
      </c>
      <c r="H3" s="213" t="s">
        <v>56</v>
      </c>
      <c r="I3" s="213"/>
      <c r="J3" s="214"/>
      <c r="K3" s="156"/>
      <c r="L3" s="156"/>
      <c r="M3" s="156"/>
      <c r="N3" s="156"/>
      <c r="O3" s="156"/>
      <c r="P3" s="156"/>
      <c r="Q3" s="156"/>
      <c r="R3" s="157"/>
      <c r="S3" s="157"/>
      <c r="T3" s="157"/>
      <c r="U3" s="157"/>
      <c r="V3" s="157"/>
    </row>
    <row r="4" s="224" customFormat="true" ht="110.25" hidden="false" customHeight="false" outlineLevel="0" collapsed="false">
      <c r="A4" s="216" t="s">
        <v>432</v>
      </c>
      <c r="B4" s="217" t="s">
        <v>433</v>
      </c>
      <c r="C4" s="218" t="s">
        <v>434</v>
      </c>
      <c r="D4" s="218" t="s">
        <v>435</v>
      </c>
      <c r="E4" s="217"/>
      <c r="F4" s="219" t="n">
        <v>8</v>
      </c>
      <c r="G4" s="219" t="n">
        <v>7</v>
      </c>
      <c r="H4" s="219" t="n">
        <v>8</v>
      </c>
      <c r="I4" s="219" t="n">
        <v>23</v>
      </c>
      <c r="J4" s="220" t="n">
        <v>4</v>
      </c>
      <c r="K4" s="221" t="s">
        <v>436</v>
      </c>
      <c r="L4" s="171" t="s">
        <v>437</v>
      </c>
      <c r="M4" s="222" t="s">
        <v>438</v>
      </c>
      <c r="N4" s="219" t="n">
        <v>2</v>
      </c>
      <c r="O4" s="219" t="n">
        <v>3</v>
      </c>
      <c r="P4" s="219" t="n">
        <v>9</v>
      </c>
      <c r="Q4" s="220" t="n">
        <v>2</v>
      </c>
      <c r="R4" s="223"/>
      <c r="S4" s="223"/>
      <c r="T4" s="223"/>
      <c r="U4" s="168"/>
      <c r="V4" s="223"/>
    </row>
    <row r="5" s="224" customFormat="true" ht="61.5" hidden="false" customHeight="false" outlineLevel="0" collapsed="false">
      <c r="A5" s="216"/>
      <c r="B5" s="217"/>
      <c r="C5" s="218"/>
      <c r="D5" s="218"/>
      <c r="E5" s="217"/>
      <c r="F5" s="219"/>
      <c r="G5" s="219"/>
      <c r="H5" s="219"/>
      <c r="I5" s="219"/>
      <c r="J5" s="220" t="n">
        <v>4</v>
      </c>
      <c r="K5" s="221" t="s">
        <v>439</v>
      </c>
      <c r="L5" s="225" t="s">
        <v>440</v>
      </c>
      <c r="M5" s="222" t="s">
        <v>441</v>
      </c>
      <c r="N5" s="219" t="n">
        <v>2</v>
      </c>
      <c r="O5" s="219" t="n">
        <v>3</v>
      </c>
      <c r="P5" s="219" t="n">
        <v>9</v>
      </c>
      <c r="Q5" s="220" t="n">
        <v>2</v>
      </c>
      <c r="R5" s="223"/>
      <c r="S5" s="223"/>
      <c r="T5" s="223"/>
      <c r="U5" s="168"/>
      <c r="V5" s="223"/>
    </row>
    <row r="6" s="224" customFormat="true" ht="61.5" hidden="false" customHeight="false" outlineLevel="0" collapsed="false">
      <c r="A6" s="216"/>
      <c r="B6" s="217"/>
      <c r="C6" s="218"/>
      <c r="D6" s="218"/>
      <c r="E6" s="217"/>
      <c r="F6" s="219"/>
      <c r="G6" s="219"/>
      <c r="H6" s="219"/>
      <c r="I6" s="219"/>
      <c r="J6" s="220" t="n">
        <v>4</v>
      </c>
      <c r="K6" s="221" t="s">
        <v>442</v>
      </c>
      <c r="L6" s="226" t="s">
        <v>443</v>
      </c>
      <c r="M6" s="222" t="s">
        <v>444</v>
      </c>
      <c r="N6" s="219" t="n">
        <v>2</v>
      </c>
      <c r="O6" s="219" t="n">
        <v>3</v>
      </c>
      <c r="P6" s="219" t="n">
        <v>9</v>
      </c>
      <c r="Q6" s="220" t="n">
        <v>2</v>
      </c>
      <c r="R6" s="223"/>
      <c r="S6" s="223"/>
      <c r="T6" s="223"/>
      <c r="U6" s="168"/>
      <c r="V6" s="223"/>
    </row>
    <row r="7" s="224" customFormat="true" ht="75.75" hidden="false" customHeight="true" outlineLevel="0" collapsed="false">
      <c r="A7" s="216"/>
      <c r="B7" s="217"/>
      <c r="C7" s="218"/>
      <c r="D7" s="218"/>
      <c r="E7" s="217"/>
      <c r="F7" s="219"/>
      <c r="G7" s="219"/>
      <c r="H7" s="219"/>
      <c r="I7" s="219"/>
      <c r="J7" s="220" t="n">
        <v>4</v>
      </c>
      <c r="K7" s="221" t="s">
        <v>165</v>
      </c>
      <c r="L7" s="226" t="s">
        <v>445</v>
      </c>
      <c r="M7" s="222" t="s">
        <v>446</v>
      </c>
      <c r="N7" s="219" t="n">
        <v>4</v>
      </c>
      <c r="O7" s="219" t="n">
        <v>3</v>
      </c>
      <c r="P7" s="219" t="n">
        <v>11</v>
      </c>
      <c r="Q7" s="220" t="n">
        <v>3</v>
      </c>
      <c r="R7" s="223" t="s">
        <v>447</v>
      </c>
      <c r="S7" s="223" t="n">
        <v>2</v>
      </c>
      <c r="T7" s="223" t="n">
        <v>4</v>
      </c>
      <c r="U7" s="168" t="n">
        <v>9</v>
      </c>
      <c r="V7" s="223" t="n">
        <v>2</v>
      </c>
    </row>
    <row r="8" s="228" customFormat="true" ht="300.75" hidden="false" customHeight="false" outlineLevel="0" collapsed="false">
      <c r="A8" s="219" t="s">
        <v>448</v>
      </c>
      <c r="B8" s="217" t="s">
        <v>449</v>
      </c>
      <c r="C8" s="217" t="s">
        <v>450</v>
      </c>
      <c r="D8" s="217" t="s">
        <v>435</v>
      </c>
      <c r="E8" s="217"/>
      <c r="F8" s="219" t="n">
        <v>3</v>
      </c>
      <c r="G8" s="219" t="n">
        <v>7</v>
      </c>
      <c r="H8" s="219" t="n">
        <v>7</v>
      </c>
      <c r="I8" s="219" t="n">
        <v>17</v>
      </c>
      <c r="J8" s="220" t="n">
        <v>3</v>
      </c>
      <c r="K8" s="227" t="s">
        <v>176</v>
      </c>
      <c r="L8" s="225" t="s">
        <v>451</v>
      </c>
      <c r="M8" s="222" t="s">
        <v>452</v>
      </c>
      <c r="N8" s="219" t="n">
        <v>2</v>
      </c>
      <c r="O8" s="219" t="n">
        <v>3</v>
      </c>
      <c r="P8" s="219" t="n">
        <v>8</v>
      </c>
      <c r="Q8" s="220" t="n">
        <v>2</v>
      </c>
      <c r="R8" s="219"/>
      <c r="S8" s="223"/>
      <c r="T8" s="223"/>
      <c r="U8" s="223"/>
      <c r="V8" s="223"/>
    </row>
    <row r="9" s="228" customFormat="true" ht="60" hidden="false" customHeight="false" outlineLevel="0" collapsed="false">
      <c r="A9" s="219"/>
      <c r="B9" s="219"/>
      <c r="C9" s="219"/>
      <c r="D9" s="219"/>
      <c r="E9" s="217"/>
      <c r="F9" s="219"/>
      <c r="G9" s="219"/>
      <c r="H9" s="219"/>
      <c r="I9" s="219"/>
      <c r="J9" s="219" t="n">
        <v>3</v>
      </c>
      <c r="K9" s="227" t="s">
        <v>453</v>
      </c>
      <c r="L9" s="227" t="s">
        <v>454</v>
      </c>
      <c r="M9" s="222" t="s">
        <v>455</v>
      </c>
      <c r="N9" s="219" t="n">
        <v>2</v>
      </c>
      <c r="O9" s="219" t="n">
        <v>3</v>
      </c>
      <c r="P9" s="219" t="n">
        <v>8</v>
      </c>
      <c r="Q9" s="220" t="n">
        <v>2</v>
      </c>
      <c r="R9" s="219"/>
      <c r="S9" s="223"/>
      <c r="T9" s="223"/>
      <c r="U9" s="223"/>
      <c r="V9" s="223"/>
    </row>
    <row r="10" s="228" customFormat="true" ht="61.5" hidden="false" customHeight="false" outlineLevel="0" collapsed="false">
      <c r="A10" s="219"/>
      <c r="B10" s="219"/>
      <c r="C10" s="219"/>
      <c r="D10" s="219"/>
      <c r="E10" s="217"/>
      <c r="F10" s="219"/>
      <c r="G10" s="219"/>
      <c r="H10" s="219"/>
      <c r="I10" s="219"/>
      <c r="J10" s="219" t="n">
        <v>3</v>
      </c>
      <c r="K10" s="227" t="s">
        <v>182</v>
      </c>
      <c r="L10" s="225" t="s">
        <v>440</v>
      </c>
      <c r="M10" s="222" t="s">
        <v>441</v>
      </c>
      <c r="N10" s="219" t="n">
        <v>2</v>
      </c>
      <c r="O10" s="219" t="n">
        <v>3</v>
      </c>
      <c r="P10" s="219" t="n">
        <v>8</v>
      </c>
      <c r="Q10" s="220" t="n">
        <v>2</v>
      </c>
      <c r="R10" s="219"/>
      <c r="S10" s="223"/>
      <c r="T10" s="223"/>
      <c r="U10" s="223"/>
      <c r="V10" s="223"/>
    </row>
    <row r="11" s="228" customFormat="true" ht="60" hidden="false" customHeight="false" outlineLevel="0" collapsed="false">
      <c r="A11" s="219"/>
      <c r="B11" s="219"/>
      <c r="C11" s="219"/>
      <c r="D11" s="219"/>
      <c r="E11" s="217"/>
      <c r="F11" s="219"/>
      <c r="G11" s="219"/>
      <c r="H11" s="219"/>
      <c r="I11" s="219"/>
      <c r="J11" s="219" t="n">
        <v>3</v>
      </c>
      <c r="K11" s="227" t="s">
        <v>185</v>
      </c>
      <c r="L11" s="225" t="s">
        <v>456</v>
      </c>
      <c r="M11" s="219" t="s">
        <v>457</v>
      </c>
      <c r="N11" s="219" t="n">
        <v>2</v>
      </c>
      <c r="O11" s="219" t="n">
        <v>3</v>
      </c>
      <c r="P11" s="219" t="n">
        <v>8</v>
      </c>
      <c r="Q11" s="220" t="n">
        <v>2</v>
      </c>
      <c r="R11" s="219"/>
      <c r="S11" s="223"/>
      <c r="T11" s="223"/>
      <c r="U11" s="223"/>
      <c r="V11" s="223"/>
    </row>
    <row r="12" s="228" customFormat="true" ht="96" hidden="false" customHeight="false" outlineLevel="0" collapsed="false">
      <c r="A12" s="219"/>
      <c r="B12" s="219"/>
      <c r="C12" s="219"/>
      <c r="D12" s="219"/>
      <c r="E12" s="217"/>
      <c r="F12" s="219"/>
      <c r="G12" s="219"/>
      <c r="H12" s="219"/>
      <c r="I12" s="219"/>
      <c r="J12" s="219" t="n">
        <v>3</v>
      </c>
      <c r="K12" s="227" t="s">
        <v>188</v>
      </c>
      <c r="L12" s="225" t="s">
        <v>458</v>
      </c>
      <c r="M12" s="222" t="s">
        <v>444</v>
      </c>
      <c r="N12" s="219" t="n">
        <v>5</v>
      </c>
      <c r="O12" s="219" t="n">
        <v>4</v>
      </c>
      <c r="P12" s="219" t="n">
        <v>12</v>
      </c>
      <c r="Q12" s="220" t="n">
        <v>3</v>
      </c>
      <c r="R12" s="229" t="s">
        <v>459</v>
      </c>
      <c r="S12" s="223" t="n">
        <v>2</v>
      </c>
      <c r="T12" s="223" t="n">
        <v>4</v>
      </c>
      <c r="U12" s="223" t="n">
        <v>7</v>
      </c>
      <c r="V12" s="223" t="n">
        <v>2</v>
      </c>
    </row>
    <row r="13" s="228" customFormat="true" ht="98.25" hidden="false" customHeight="false" outlineLevel="0" collapsed="false">
      <c r="A13" s="219"/>
      <c r="B13" s="219"/>
      <c r="C13" s="219"/>
      <c r="D13" s="219"/>
      <c r="E13" s="217"/>
      <c r="F13" s="219"/>
      <c r="G13" s="219"/>
      <c r="H13" s="219"/>
      <c r="I13" s="219"/>
      <c r="J13" s="219" t="n">
        <v>3</v>
      </c>
      <c r="K13" s="227" t="s">
        <v>191</v>
      </c>
      <c r="L13" s="225" t="s">
        <v>445</v>
      </c>
      <c r="M13" s="222" t="s">
        <v>460</v>
      </c>
      <c r="N13" s="219" t="n">
        <v>2</v>
      </c>
      <c r="O13" s="219" t="n">
        <v>3</v>
      </c>
      <c r="P13" s="219" t="n">
        <v>8</v>
      </c>
      <c r="Q13" s="220" t="n">
        <v>2</v>
      </c>
      <c r="R13" s="219"/>
      <c r="S13" s="223"/>
      <c r="T13" s="223"/>
      <c r="U13" s="223"/>
      <c r="V13" s="223"/>
    </row>
    <row r="14" s="228" customFormat="true" ht="120" hidden="false" customHeight="false" outlineLevel="0" collapsed="false">
      <c r="A14" s="219"/>
      <c r="B14" s="219"/>
      <c r="C14" s="219"/>
      <c r="D14" s="219"/>
      <c r="E14" s="217"/>
      <c r="F14" s="219"/>
      <c r="G14" s="219"/>
      <c r="H14" s="219"/>
      <c r="I14" s="219"/>
      <c r="J14" s="219" t="n">
        <v>3</v>
      </c>
      <c r="K14" s="227" t="s">
        <v>194</v>
      </c>
      <c r="L14" s="225" t="s">
        <v>445</v>
      </c>
      <c r="M14" s="222" t="s">
        <v>461</v>
      </c>
      <c r="N14" s="219" t="n">
        <v>2</v>
      </c>
      <c r="O14" s="219" t="n">
        <v>3</v>
      </c>
      <c r="P14" s="219" t="n">
        <v>8</v>
      </c>
      <c r="Q14" s="220" t="n">
        <v>2</v>
      </c>
      <c r="R14" s="219"/>
      <c r="S14" s="223"/>
      <c r="T14" s="223"/>
      <c r="U14" s="223"/>
      <c r="V14" s="223"/>
    </row>
    <row r="15" s="228" customFormat="true" ht="49.5" hidden="false" customHeight="false" outlineLevel="0" collapsed="false">
      <c r="A15" s="219"/>
      <c r="B15" s="219"/>
      <c r="C15" s="219"/>
      <c r="D15" s="219"/>
      <c r="E15" s="217"/>
      <c r="F15" s="219"/>
      <c r="G15" s="219"/>
      <c r="H15" s="219"/>
      <c r="I15" s="219"/>
      <c r="J15" s="219" t="n">
        <v>3</v>
      </c>
      <c r="K15" s="227" t="s">
        <v>197</v>
      </c>
      <c r="L15" s="227" t="s">
        <v>454</v>
      </c>
      <c r="M15" s="222" t="s">
        <v>462</v>
      </c>
      <c r="N15" s="219" t="n">
        <v>2</v>
      </c>
      <c r="O15" s="219" t="n">
        <v>3</v>
      </c>
      <c r="P15" s="219" t="n">
        <v>8</v>
      </c>
      <c r="Q15" s="220" t="n">
        <v>2</v>
      </c>
      <c r="R15" s="219"/>
      <c r="S15" s="223"/>
      <c r="T15" s="223"/>
      <c r="U15" s="223"/>
      <c r="V15" s="223"/>
    </row>
    <row r="16" s="228" customFormat="true" ht="49.5" hidden="false" customHeight="false" outlineLevel="0" collapsed="false">
      <c r="A16" s="219"/>
      <c r="B16" s="219"/>
      <c r="C16" s="219"/>
      <c r="D16" s="219"/>
      <c r="E16" s="217"/>
      <c r="F16" s="219"/>
      <c r="G16" s="219"/>
      <c r="H16" s="219"/>
      <c r="I16" s="219"/>
      <c r="J16" s="219" t="n">
        <v>3</v>
      </c>
      <c r="K16" s="227" t="s">
        <v>200</v>
      </c>
      <c r="L16" s="225" t="s">
        <v>290</v>
      </c>
      <c r="M16" s="222" t="s">
        <v>463</v>
      </c>
      <c r="N16" s="219" t="n">
        <v>2</v>
      </c>
      <c r="O16" s="219" t="n">
        <v>3</v>
      </c>
      <c r="P16" s="219" t="n">
        <v>8</v>
      </c>
      <c r="Q16" s="220" t="n">
        <v>2</v>
      </c>
      <c r="R16" s="219"/>
      <c r="S16" s="223"/>
      <c r="T16" s="223"/>
      <c r="U16" s="223"/>
      <c r="V16" s="223"/>
    </row>
    <row r="17" s="228" customFormat="true" ht="79.5" hidden="false" customHeight="true" outlineLevel="0" collapsed="false">
      <c r="A17" s="219"/>
      <c r="B17" s="219"/>
      <c r="C17" s="219"/>
      <c r="D17" s="219"/>
      <c r="E17" s="217"/>
      <c r="F17" s="219"/>
      <c r="G17" s="219"/>
      <c r="H17" s="219"/>
      <c r="I17" s="219"/>
      <c r="J17" s="219" t="n">
        <v>3</v>
      </c>
      <c r="K17" s="227" t="s">
        <v>202</v>
      </c>
      <c r="L17" s="225" t="s">
        <v>445</v>
      </c>
      <c r="M17" s="222" t="s">
        <v>446</v>
      </c>
      <c r="N17" s="219" t="n">
        <v>2</v>
      </c>
      <c r="O17" s="219" t="n">
        <v>3</v>
      </c>
      <c r="P17" s="219" t="n">
        <v>8</v>
      </c>
      <c r="Q17" s="220" t="n">
        <v>2</v>
      </c>
      <c r="R17" s="219"/>
      <c r="S17" s="223"/>
      <c r="T17" s="223"/>
      <c r="U17" s="223"/>
      <c r="V17" s="223"/>
    </row>
    <row r="18" s="228" customFormat="true" ht="48" hidden="false" customHeight="false" outlineLevel="0" collapsed="false">
      <c r="A18" s="216" t="s">
        <v>464</v>
      </c>
      <c r="B18" s="217" t="s">
        <v>465</v>
      </c>
      <c r="C18" s="225" t="s">
        <v>466</v>
      </c>
      <c r="D18" s="225" t="s">
        <v>435</v>
      </c>
      <c r="E18" s="217"/>
      <c r="F18" s="225" t="n">
        <v>5</v>
      </c>
      <c r="G18" s="225" t="n">
        <v>5</v>
      </c>
      <c r="H18" s="225" t="n">
        <v>9</v>
      </c>
      <c r="I18" s="225" t="n">
        <v>19</v>
      </c>
      <c r="J18" s="225" t="n">
        <v>3</v>
      </c>
      <c r="K18" s="221" t="s">
        <v>436</v>
      </c>
      <c r="L18" s="171" t="s">
        <v>437</v>
      </c>
      <c r="M18" s="204" t="s">
        <v>467</v>
      </c>
      <c r="N18" s="219" t="n">
        <v>2</v>
      </c>
      <c r="O18" s="219" t="n">
        <v>3</v>
      </c>
      <c r="P18" s="219" t="n">
        <v>8</v>
      </c>
      <c r="Q18" s="230" t="n">
        <v>2</v>
      </c>
      <c r="R18" s="219"/>
      <c r="S18" s="223"/>
      <c r="T18" s="223"/>
      <c r="U18" s="223"/>
      <c r="V18" s="223"/>
    </row>
    <row r="19" s="228" customFormat="true" ht="49.5" hidden="false" customHeight="false" outlineLevel="0" collapsed="false">
      <c r="A19" s="216"/>
      <c r="B19" s="217"/>
      <c r="C19" s="219"/>
      <c r="D19" s="219"/>
      <c r="E19" s="217"/>
      <c r="F19" s="219"/>
      <c r="G19" s="219"/>
      <c r="H19" s="219"/>
      <c r="I19" s="219"/>
      <c r="J19" s="220"/>
      <c r="K19" s="221" t="s">
        <v>439</v>
      </c>
      <c r="L19" s="225" t="s">
        <v>440</v>
      </c>
      <c r="M19" s="222" t="s">
        <v>468</v>
      </c>
      <c r="N19" s="219" t="n">
        <v>2</v>
      </c>
      <c r="O19" s="219" t="n">
        <v>3</v>
      </c>
      <c r="P19" s="219" t="n">
        <v>8</v>
      </c>
      <c r="Q19" s="230" t="n">
        <v>2</v>
      </c>
      <c r="R19" s="219"/>
      <c r="S19" s="223"/>
      <c r="T19" s="223"/>
      <c r="U19" s="223"/>
      <c r="V19" s="223"/>
    </row>
    <row r="20" s="228" customFormat="true" ht="109.5" hidden="false" customHeight="false" outlineLevel="0" collapsed="false">
      <c r="A20" s="216"/>
      <c r="B20" s="217"/>
      <c r="C20" s="219"/>
      <c r="D20" s="219"/>
      <c r="E20" s="217"/>
      <c r="F20" s="219"/>
      <c r="G20" s="219"/>
      <c r="H20" s="219"/>
      <c r="I20" s="219"/>
      <c r="J20" s="220"/>
      <c r="K20" s="221" t="s">
        <v>442</v>
      </c>
      <c r="L20" s="226" t="s">
        <v>443</v>
      </c>
      <c r="M20" s="222" t="s">
        <v>469</v>
      </c>
      <c r="N20" s="219" t="n">
        <v>4</v>
      </c>
      <c r="O20" s="219" t="n">
        <v>4</v>
      </c>
      <c r="P20" s="219" t="n">
        <v>11</v>
      </c>
      <c r="Q20" s="230" t="n">
        <v>3</v>
      </c>
      <c r="R20" s="219" t="s">
        <v>470</v>
      </c>
      <c r="S20" s="223" t="n">
        <v>2</v>
      </c>
      <c r="T20" s="223" t="n">
        <v>5</v>
      </c>
      <c r="U20" s="223" t="n">
        <v>10</v>
      </c>
      <c r="V20" s="223" t="n">
        <v>2</v>
      </c>
    </row>
    <row r="21" s="228" customFormat="true" ht="72" hidden="false" customHeight="false" outlineLevel="0" collapsed="false">
      <c r="A21" s="216"/>
      <c r="B21" s="217"/>
      <c r="C21" s="219"/>
      <c r="D21" s="219"/>
      <c r="E21" s="217"/>
      <c r="F21" s="219"/>
      <c r="G21" s="219"/>
      <c r="H21" s="219"/>
      <c r="I21" s="219"/>
      <c r="J21" s="220"/>
      <c r="K21" s="221" t="s">
        <v>165</v>
      </c>
      <c r="L21" s="226" t="s">
        <v>445</v>
      </c>
      <c r="M21" s="204" t="s">
        <v>471</v>
      </c>
      <c r="N21" s="219" t="n">
        <v>2</v>
      </c>
      <c r="O21" s="219" t="n">
        <v>3</v>
      </c>
      <c r="P21" s="219" t="n">
        <v>8</v>
      </c>
      <c r="Q21" s="230" t="n">
        <v>2</v>
      </c>
      <c r="R21" s="219"/>
      <c r="S21" s="223"/>
      <c r="T21" s="223"/>
      <c r="U21" s="223"/>
      <c r="V21" s="223"/>
    </row>
    <row r="22" s="237" customFormat="true" ht="48" hidden="false" customHeight="true" outlineLevel="0" collapsed="false">
      <c r="A22" s="231" t="s">
        <v>472</v>
      </c>
      <c r="B22" s="217" t="s">
        <v>473</v>
      </c>
      <c r="C22" s="232" t="s">
        <v>474</v>
      </c>
      <c r="D22" s="217" t="s">
        <v>435</v>
      </c>
      <c r="E22" s="217"/>
      <c r="F22" s="233" t="n">
        <v>5</v>
      </c>
      <c r="G22" s="233" t="n">
        <v>9</v>
      </c>
      <c r="H22" s="233" t="n">
        <v>9</v>
      </c>
      <c r="I22" s="233" t="n">
        <v>23</v>
      </c>
      <c r="J22" s="233" t="n">
        <v>4</v>
      </c>
      <c r="K22" s="217" t="s">
        <v>475</v>
      </c>
      <c r="L22" s="234" t="s">
        <v>343</v>
      </c>
      <c r="M22" s="235" t="s">
        <v>476</v>
      </c>
      <c r="N22" s="219" t="n">
        <v>3</v>
      </c>
      <c r="O22" s="219" t="n">
        <v>4</v>
      </c>
      <c r="P22" s="219" t="n">
        <v>11</v>
      </c>
      <c r="Q22" s="230" t="n">
        <v>3</v>
      </c>
      <c r="R22" s="217" t="s">
        <v>477</v>
      </c>
      <c r="S22" s="236" t="n">
        <v>1</v>
      </c>
      <c r="T22" s="236" t="n">
        <v>2</v>
      </c>
      <c r="U22" s="236" t="n">
        <f aca="false">J22+S22+T22</f>
        <v>7</v>
      </c>
      <c r="V22" s="236" t="n">
        <v>2</v>
      </c>
    </row>
    <row r="23" s="237" customFormat="true" ht="60" hidden="false" customHeight="false" outlineLevel="0" collapsed="false">
      <c r="A23" s="233"/>
      <c r="B23" s="233"/>
      <c r="C23" s="233"/>
      <c r="D23" s="233"/>
      <c r="E23" s="217"/>
      <c r="F23" s="233"/>
      <c r="G23" s="233"/>
      <c r="H23" s="233"/>
      <c r="I23" s="233"/>
      <c r="J23" s="233"/>
      <c r="K23" s="217" t="s">
        <v>478</v>
      </c>
      <c r="L23" s="238" t="s">
        <v>437</v>
      </c>
      <c r="M23" s="239" t="s">
        <v>479</v>
      </c>
      <c r="N23" s="219" t="n">
        <v>3</v>
      </c>
      <c r="O23" s="219" t="n">
        <v>4</v>
      </c>
      <c r="P23" s="219" t="n">
        <v>11</v>
      </c>
      <c r="Q23" s="230" t="n">
        <v>3</v>
      </c>
      <c r="R23" s="217"/>
      <c r="S23" s="236" t="n">
        <v>1</v>
      </c>
      <c r="T23" s="236" t="n">
        <v>2</v>
      </c>
      <c r="U23" s="236" t="n">
        <f aca="false">J23+S23+T23</f>
        <v>3</v>
      </c>
      <c r="V23" s="236" t="n">
        <v>1</v>
      </c>
    </row>
    <row r="24" s="237" customFormat="true" ht="24" hidden="false" customHeight="false" outlineLevel="0" collapsed="false">
      <c r="A24" s="233"/>
      <c r="B24" s="233"/>
      <c r="C24" s="233"/>
      <c r="D24" s="233"/>
      <c r="E24" s="217"/>
      <c r="F24" s="233"/>
      <c r="G24" s="233"/>
      <c r="H24" s="233"/>
      <c r="I24" s="233"/>
      <c r="J24" s="233"/>
      <c r="K24" s="217" t="s">
        <v>165</v>
      </c>
      <c r="L24" s="226" t="s">
        <v>445</v>
      </c>
      <c r="M24" s="234" t="s">
        <v>480</v>
      </c>
      <c r="N24" s="219" t="n">
        <v>3</v>
      </c>
      <c r="O24" s="219" t="n">
        <v>4</v>
      </c>
      <c r="P24" s="219" t="n">
        <v>11</v>
      </c>
      <c r="Q24" s="230" t="n">
        <v>3</v>
      </c>
      <c r="R24" s="217"/>
      <c r="S24" s="236" t="n">
        <v>1</v>
      </c>
      <c r="T24" s="236" t="n">
        <v>2</v>
      </c>
      <c r="U24" s="236" t="n">
        <f aca="false">J24+S24+T24</f>
        <v>3</v>
      </c>
      <c r="V24" s="236" t="n">
        <v>1</v>
      </c>
    </row>
    <row r="25" s="224" customFormat="true" ht="132" hidden="false" customHeight="false" outlineLevel="0" collapsed="false">
      <c r="A25" s="216" t="s">
        <v>481</v>
      </c>
      <c r="B25" s="217" t="s">
        <v>482</v>
      </c>
      <c r="C25" s="217" t="s">
        <v>483</v>
      </c>
      <c r="D25" s="217" t="s">
        <v>435</v>
      </c>
      <c r="E25" s="217"/>
      <c r="F25" s="219" t="n">
        <v>5</v>
      </c>
      <c r="G25" s="219" t="n">
        <v>5</v>
      </c>
      <c r="H25" s="219" t="n">
        <v>5</v>
      </c>
      <c r="I25" s="219" t="n">
        <f aca="false">F25+G25+H25</f>
        <v>15</v>
      </c>
      <c r="J25" s="220" t="n">
        <f aca="false">IF(I25&lt;=9,1,IF(I25&lt;=15,2,IF(I25&lt;=21,3,4)))</f>
        <v>2</v>
      </c>
      <c r="K25" s="217" t="s">
        <v>478</v>
      </c>
      <c r="L25" s="238" t="s">
        <v>437</v>
      </c>
      <c r="M25" s="240" t="s">
        <v>484</v>
      </c>
      <c r="N25" s="219" t="n">
        <v>2</v>
      </c>
      <c r="O25" s="219" t="n">
        <v>5</v>
      </c>
      <c r="P25" s="219" t="n">
        <f aca="false">J25+N25+O25</f>
        <v>9</v>
      </c>
      <c r="Q25" s="220" t="n">
        <f aca="false">IF(P25&lt;=5,1,IF(P25&lt;=8,2,IF(P25&lt;=11,3,4)))</f>
        <v>3</v>
      </c>
      <c r="R25" s="217"/>
      <c r="S25" s="223" t="n">
        <v>1</v>
      </c>
      <c r="T25" s="223" t="n">
        <v>3</v>
      </c>
      <c r="U25" s="236" t="n">
        <f aca="false">J25+S25+T25</f>
        <v>6</v>
      </c>
      <c r="V25" s="223" t="n">
        <v>2</v>
      </c>
    </row>
    <row r="26" s="224" customFormat="true" ht="60" hidden="false" customHeight="false" outlineLevel="0" collapsed="false">
      <c r="A26" s="216"/>
      <c r="B26" s="217"/>
      <c r="C26" s="217"/>
      <c r="D26" s="217"/>
      <c r="E26" s="217"/>
      <c r="F26" s="219"/>
      <c r="G26" s="219"/>
      <c r="H26" s="219"/>
      <c r="I26" s="241"/>
      <c r="J26" s="242"/>
      <c r="K26" s="217" t="s">
        <v>165</v>
      </c>
      <c r="L26" s="226" t="s">
        <v>445</v>
      </c>
      <c r="M26" s="243" t="s">
        <v>485</v>
      </c>
      <c r="N26" s="219" t="n">
        <v>2</v>
      </c>
      <c r="O26" s="219" t="n">
        <v>2</v>
      </c>
      <c r="P26" s="219" t="n">
        <v>8</v>
      </c>
      <c r="Q26" s="220" t="n">
        <v>2</v>
      </c>
      <c r="R26" s="219"/>
      <c r="S26" s="223"/>
      <c r="T26" s="223"/>
      <c r="U26" s="223"/>
      <c r="V26" s="223"/>
    </row>
  </sheetData>
  <mergeCells count="33">
    <mergeCell ref="A1:V1"/>
    <mergeCell ref="W1:AS1"/>
    <mergeCell ref="AT1:BP1"/>
    <mergeCell ref="BQ1:CM1"/>
    <mergeCell ref="CN1:DJ1"/>
    <mergeCell ref="DK1:EG1"/>
    <mergeCell ref="EH1:FD1"/>
    <mergeCell ref="FE1:GA1"/>
    <mergeCell ref="GB1:GX1"/>
    <mergeCell ref="GY1:HU1"/>
    <mergeCell ref="HV1:IR1"/>
    <mergeCell ref="IS1:IU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R22:R25"/>
  </mergeCells>
  <conditionalFormatting sqref="L22:M22 M23:M26">
    <cfRule type="expression" priority="2" aboveAverage="0" equalAverage="0" bottom="0" percent="0" rank="0" text="" dxfId="2">
      <formula>$R22=3</formula>
    </cfRule>
    <cfRule type="expression" priority="3" aboveAverage="0" equalAverage="0" bottom="0" percent="0" rank="0" text="" dxfId="3">
      <formula>$R22=4</formula>
    </cfRule>
  </conditionalFormatting>
  <printOptions headings="false" gridLines="false" gridLinesSet="true" horizontalCentered="false" verticalCentered="false"/>
  <pageMargins left="0.170138888888889" right="0.290277777777778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false" hidden="false" outlineLevel="0" max="2" min="2" style="1" width="8.87"/>
    <col collapsed="false" customWidth="true" hidden="false" outlineLevel="0" max="3" min="3" style="0" width="4.75"/>
    <col collapsed="false" customWidth="true" hidden="false" outlineLevel="0" max="4" min="4" style="0" width="4.24"/>
    <col collapsed="false" customWidth="true" hidden="false" outlineLevel="0" max="5" min="5" style="1" width="4.87"/>
    <col collapsed="false" customWidth="true" hidden="false" outlineLevel="0" max="6" min="6" style="0" width="3.12"/>
    <col collapsed="false" customWidth="true" hidden="false" outlineLevel="0" max="7" min="7" style="0" width="2.37"/>
    <col collapsed="false" customWidth="true" hidden="false" outlineLevel="0" max="8" min="8" style="0" width="3.5"/>
    <col collapsed="false" customWidth="true" hidden="false" outlineLevel="0" max="9" min="9" style="0" width="2.87"/>
    <col collapsed="false" customWidth="true" hidden="false" outlineLevel="0" max="10" min="10" style="0" width="4.5"/>
    <col collapsed="false" customWidth="true" hidden="false" outlineLevel="0" max="11" min="11" style="0" width="6.36"/>
    <col collapsed="false" customWidth="true" hidden="false" outlineLevel="0" max="12" min="12" style="0" width="9.99"/>
    <col collapsed="false" customWidth="true" hidden="false" outlineLevel="0" max="13" min="13" style="0" width="16.74"/>
    <col collapsed="false" customWidth="true" hidden="false" outlineLevel="0" max="14" min="14" style="0" width="4.75"/>
    <col collapsed="false" customWidth="true" hidden="false" outlineLevel="0" max="15" min="15" style="0" width="5.62"/>
    <col collapsed="false" customWidth="true" hidden="false" outlineLevel="0" max="16" min="16" style="0" width="2.5"/>
    <col collapsed="false" customWidth="true" hidden="false" outlineLevel="0" max="17" min="17" style="0" width="4.87"/>
    <col collapsed="false" customWidth="true" hidden="false" outlineLevel="0" max="18" min="18" style="0" width="5.11"/>
    <col collapsed="false" customWidth="true" hidden="false" outlineLevel="0" max="19" min="19" style="0" width="6.36"/>
    <col collapsed="false" customWidth="true" hidden="false" outlineLevel="0" max="20" min="20" style="0" width="5.99"/>
    <col collapsed="false" customWidth="true" hidden="false" outlineLevel="0" max="21" min="21" style="0" width="3.99"/>
    <col collapsed="false" customWidth="true" hidden="false" outlineLevel="0" max="22" min="22" style="0" width="3.24"/>
  </cols>
  <sheetData>
    <row r="1" s="152" customFormat="true" ht="26.25" hidden="false" customHeight="true" outlineLevel="0" collapsed="false">
      <c r="A1" s="149" t="s">
        <v>48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  <c r="IP1" s="151"/>
      <c r="IQ1" s="151"/>
      <c r="IR1" s="151"/>
      <c r="IS1" s="151"/>
      <c r="IT1" s="151"/>
      <c r="IU1" s="151"/>
    </row>
    <row r="2" s="215" customFormat="true" ht="32.25" hidden="false" customHeight="true" outlineLevel="0" collapsed="false">
      <c r="A2" s="244" t="s">
        <v>324</v>
      </c>
      <c r="B2" s="245" t="s">
        <v>325</v>
      </c>
      <c r="C2" s="245" t="s">
        <v>326</v>
      </c>
      <c r="D2" s="245" t="s">
        <v>431</v>
      </c>
      <c r="E2" s="245" t="s">
        <v>327</v>
      </c>
      <c r="F2" s="245" t="s">
        <v>328</v>
      </c>
      <c r="G2" s="245"/>
      <c r="H2" s="245"/>
      <c r="I2" s="245" t="s">
        <v>329</v>
      </c>
      <c r="J2" s="246" t="s">
        <v>330</v>
      </c>
      <c r="K2" s="247" t="s">
        <v>331</v>
      </c>
      <c r="L2" s="247" t="s">
        <v>332</v>
      </c>
      <c r="M2" s="247" t="s">
        <v>333</v>
      </c>
      <c r="N2" s="247" t="s">
        <v>334</v>
      </c>
      <c r="O2" s="247" t="s">
        <v>335</v>
      </c>
      <c r="P2" s="247" t="s">
        <v>336</v>
      </c>
      <c r="Q2" s="248" t="s">
        <v>337</v>
      </c>
      <c r="R2" s="157" t="s">
        <v>338</v>
      </c>
      <c r="S2" s="157" t="s">
        <v>334</v>
      </c>
      <c r="T2" s="157" t="s">
        <v>335</v>
      </c>
      <c r="U2" s="157" t="s">
        <v>336</v>
      </c>
      <c r="V2" s="157" t="s">
        <v>337</v>
      </c>
    </row>
    <row r="3" s="215" customFormat="true" ht="49.5" hidden="false" customHeight="true" outlineLevel="0" collapsed="false">
      <c r="A3" s="244"/>
      <c r="B3" s="245"/>
      <c r="C3" s="245"/>
      <c r="D3" s="245"/>
      <c r="E3" s="245"/>
      <c r="F3" s="245" t="s">
        <v>25</v>
      </c>
      <c r="G3" s="245" t="s">
        <v>38</v>
      </c>
      <c r="H3" s="245" t="s">
        <v>56</v>
      </c>
      <c r="I3" s="245"/>
      <c r="J3" s="246"/>
      <c r="K3" s="247"/>
      <c r="L3" s="247"/>
      <c r="M3" s="247"/>
      <c r="N3" s="247"/>
      <c r="O3" s="247"/>
      <c r="P3" s="247"/>
      <c r="Q3" s="248"/>
      <c r="R3" s="157"/>
      <c r="S3" s="157"/>
      <c r="T3" s="157"/>
      <c r="U3" s="157"/>
      <c r="V3" s="157"/>
    </row>
    <row r="4" s="224" customFormat="true" ht="69.75" hidden="false" customHeight="true" outlineLevel="0" collapsed="false">
      <c r="A4" s="216" t="s">
        <v>487</v>
      </c>
      <c r="B4" s="217" t="s">
        <v>488</v>
      </c>
      <c r="C4" s="217" t="s">
        <v>488</v>
      </c>
      <c r="D4" s="217" t="s">
        <v>435</v>
      </c>
      <c r="E4" s="217"/>
      <c r="F4" s="217" t="n">
        <v>3</v>
      </c>
      <c r="G4" s="217" t="n">
        <v>7</v>
      </c>
      <c r="H4" s="217" t="n">
        <v>9</v>
      </c>
      <c r="I4" s="249" t="n">
        <f aca="false">F4+G4+H4</f>
        <v>19</v>
      </c>
      <c r="J4" s="250" t="n">
        <f aca="false">IF(I4&lt;=9,1,IF(I4&lt;=15,2,IF(I4&lt;=21,3,4)))</f>
        <v>3</v>
      </c>
      <c r="K4" s="226" t="s">
        <v>353</v>
      </c>
      <c r="L4" s="232" t="s">
        <v>489</v>
      </c>
      <c r="M4" s="174" t="s">
        <v>490</v>
      </c>
      <c r="N4" s="251" t="n">
        <v>2</v>
      </c>
      <c r="O4" s="251" t="n">
        <v>3</v>
      </c>
      <c r="P4" s="219" t="n">
        <f aca="false">J4+N4+O4</f>
        <v>8</v>
      </c>
      <c r="Q4" s="220" t="n">
        <f aca="false">IF(P4&lt;=5,1,IF(P4&lt;=8,2,IF(P4&lt;=11,3,4)))</f>
        <v>2</v>
      </c>
      <c r="R4" s="204" t="s">
        <v>491</v>
      </c>
      <c r="S4" s="223" t="n">
        <v>1</v>
      </c>
      <c r="T4" s="223" t="n">
        <v>1</v>
      </c>
      <c r="U4" s="223" t="n">
        <v>5</v>
      </c>
      <c r="V4" s="223" t="n">
        <v>1</v>
      </c>
    </row>
    <row r="5" s="224" customFormat="true" ht="108" hidden="false" customHeight="false" outlineLevel="0" collapsed="false">
      <c r="A5" s="216"/>
      <c r="B5" s="217"/>
      <c r="C5" s="217"/>
      <c r="D5" s="217"/>
      <c r="E5" s="217"/>
      <c r="F5" s="217"/>
      <c r="G5" s="217"/>
      <c r="H5" s="217"/>
      <c r="I5" s="249"/>
      <c r="J5" s="250"/>
      <c r="K5" s="225" t="s">
        <v>492</v>
      </c>
      <c r="L5" s="225" t="s">
        <v>493</v>
      </c>
      <c r="M5" s="174" t="s">
        <v>494</v>
      </c>
      <c r="N5" s="217" t="n">
        <v>2</v>
      </c>
      <c r="O5" s="217" t="n">
        <v>3</v>
      </c>
      <c r="P5" s="219" t="n">
        <f aca="false">J4+N5+O5</f>
        <v>8</v>
      </c>
      <c r="Q5" s="220" t="n">
        <f aca="false">IF(P5&lt;=5,1,IF(P5&lt;=8,2,IF(P5&lt;=11,3,4)))</f>
        <v>2</v>
      </c>
      <c r="R5" s="204"/>
      <c r="S5" s="223" t="n">
        <v>1</v>
      </c>
      <c r="T5" s="223" t="n">
        <v>1</v>
      </c>
      <c r="U5" s="223" t="n">
        <v>5</v>
      </c>
      <c r="V5" s="223" t="n">
        <v>1</v>
      </c>
    </row>
    <row r="6" s="237" customFormat="true" ht="48" hidden="false" customHeight="true" outlineLevel="0" collapsed="false">
      <c r="A6" s="252" t="s">
        <v>495</v>
      </c>
      <c r="B6" s="253" t="s">
        <v>496</v>
      </c>
      <c r="C6" s="253" t="s">
        <v>497</v>
      </c>
      <c r="D6" s="253" t="s">
        <v>435</v>
      </c>
      <c r="E6" s="217"/>
      <c r="F6" s="219" t="n">
        <v>9</v>
      </c>
      <c r="G6" s="219" t="n">
        <v>9</v>
      </c>
      <c r="H6" s="219" t="n">
        <v>5</v>
      </c>
      <c r="I6" s="219" t="n">
        <v>23</v>
      </c>
      <c r="J6" s="220" t="n">
        <f aca="false">IF(I6&lt;=9,1,IF(I6&lt;=15,2,IF(I6&lt;=21,3,4)))</f>
        <v>4</v>
      </c>
      <c r="K6" s="254" t="s">
        <v>498</v>
      </c>
      <c r="L6" s="254" t="s">
        <v>499</v>
      </c>
      <c r="M6" s="255" t="s">
        <v>500</v>
      </c>
      <c r="N6" s="219" t="n">
        <v>2</v>
      </c>
      <c r="O6" s="219" t="n">
        <v>3</v>
      </c>
      <c r="P6" s="219" t="n">
        <v>9</v>
      </c>
      <c r="Q6" s="219" t="n">
        <v>3</v>
      </c>
      <c r="R6" s="256" t="s">
        <v>501</v>
      </c>
      <c r="S6" s="257" t="n">
        <v>1</v>
      </c>
      <c r="T6" s="257" t="n">
        <v>2</v>
      </c>
      <c r="U6" s="257" t="n">
        <f aca="false">J6+S6+T6</f>
        <v>7</v>
      </c>
      <c r="V6" s="257" t="n">
        <v>2</v>
      </c>
    </row>
    <row r="7" s="237" customFormat="true" ht="72" hidden="false" customHeight="false" outlineLevel="0" collapsed="false">
      <c r="A7" s="258"/>
      <c r="B7" s="232"/>
      <c r="C7" s="258"/>
      <c r="D7" s="253"/>
      <c r="E7" s="217"/>
      <c r="F7" s="258"/>
      <c r="G7" s="258"/>
      <c r="H7" s="258"/>
      <c r="I7" s="258"/>
      <c r="J7" s="252" t="n">
        <v>4</v>
      </c>
      <c r="K7" s="254" t="s">
        <v>502</v>
      </c>
      <c r="L7" s="234" t="s">
        <v>503</v>
      </c>
      <c r="M7" s="243" t="s">
        <v>504</v>
      </c>
      <c r="N7" s="219" t="n">
        <v>2</v>
      </c>
      <c r="O7" s="219" t="n">
        <v>4</v>
      </c>
      <c r="P7" s="219" t="n">
        <v>10</v>
      </c>
      <c r="Q7" s="219" t="n">
        <v>3</v>
      </c>
      <c r="R7" s="256"/>
      <c r="S7" s="257" t="n">
        <v>1</v>
      </c>
      <c r="T7" s="257" t="n">
        <v>2</v>
      </c>
      <c r="U7" s="257" t="n">
        <f aca="false">J7+S7+T7</f>
        <v>7</v>
      </c>
      <c r="V7" s="257" t="n">
        <v>2</v>
      </c>
    </row>
    <row r="8" s="237" customFormat="true" ht="36" hidden="false" customHeight="false" outlineLevel="0" collapsed="false">
      <c r="A8" s="258"/>
      <c r="B8" s="232"/>
      <c r="C8" s="258"/>
      <c r="D8" s="253"/>
      <c r="E8" s="217"/>
      <c r="F8" s="258"/>
      <c r="G8" s="258"/>
      <c r="H8" s="258"/>
      <c r="I8" s="258"/>
      <c r="J8" s="252" t="n">
        <v>4</v>
      </c>
      <c r="K8" s="254" t="s">
        <v>165</v>
      </c>
      <c r="L8" s="234" t="s">
        <v>505</v>
      </c>
      <c r="M8" s="259" t="s">
        <v>506</v>
      </c>
      <c r="N8" s="219" t="n">
        <v>2</v>
      </c>
      <c r="O8" s="219" t="n">
        <v>4</v>
      </c>
      <c r="P8" s="219" t="n">
        <v>10</v>
      </c>
      <c r="Q8" s="219" t="n">
        <v>3</v>
      </c>
      <c r="R8" s="256"/>
      <c r="S8" s="257" t="n">
        <v>1</v>
      </c>
      <c r="T8" s="257" t="n">
        <v>2</v>
      </c>
      <c r="U8" s="257" t="n">
        <f aca="false">J8+S8+T8</f>
        <v>7</v>
      </c>
      <c r="V8" s="257" t="n">
        <v>2</v>
      </c>
    </row>
    <row r="9" s="237" customFormat="true" ht="48" hidden="false" customHeight="false" outlineLevel="0" collapsed="false">
      <c r="A9" s="258"/>
      <c r="B9" s="232"/>
      <c r="C9" s="258"/>
      <c r="D9" s="253"/>
      <c r="E9" s="217"/>
      <c r="F9" s="258"/>
      <c r="G9" s="258"/>
      <c r="H9" s="258"/>
      <c r="I9" s="258"/>
      <c r="J9" s="252" t="n">
        <v>4</v>
      </c>
      <c r="K9" s="254" t="s">
        <v>198</v>
      </c>
      <c r="L9" s="234" t="s">
        <v>507</v>
      </c>
      <c r="M9" s="259" t="s">
        <v>508</v>
      </c>
      <c r="N9" s="219" t="n">
        <v>2</v>
      </c>
      <c r="O9" s="219" t="n">
        <v>4</v>
      </c>
      <c r="P9" s="219" t="n">
        <v>10</v>
      </c>
      <c r="Q9" s="219" t="n">
        <v>3</v>
      </c>
      <c r="R9" s="256"/>
      <c r="S9" s="257" t="n">
        <v>1</v>
      </c>
      <c r="T9" s="257" t="n">
        <v>2</v>
      </c>
      <c r="U9" s="257" t="n">
        <f aca="false">J9+S9+T9</f>
        <v>7</v>
      </c>
      <c r="V9" s="257" t="n">
        <v>2</v>
      </c>
    </row>
    <row r="10" s="237" customFormat="true" ht="48" hidden="false" customHeight="true" outlineLevel="0" collapsed="false">
      <c r="A10" s="252" t="s">
        <v>509</v>
      </c>
      <c r="B10" s="253" t="s">
        <v>510</v>
      </c>
      <c r="C10" s="253" t="s">
        <v>497</v>
      </c>
      <c r="D10" s="253" t="s">
        <v>435</v>
      </c>
      <c r="E10" s="217"/>
      <c r="F10" s="225" t="n">
        <v>7</v>
      </c>
      <c r="G10" s="225" t="n">
        <v>9</v>
      </c>
      <c r="H10" s="225" t="n">
        <v>7</v>
      </c>
      <c r="I10" s="225" t="n">
        <v>23</v>
      </c>
      <c r="J10" s="260" t="n">
        <v>4</v>
      </c>
      <c r="K10" s="254" t="s">
        <v>498</v>
      </c>
      <c r="L10" s="254" t="s">
        <v>499</v>
      </c>
      <c r="M10" s="255" t="s">
        <v>511</v>
      </c>
      <c r="N10" s="219" t="n">
        <v>2</v>
      </c>
      <c r="O10" s="219" t="n">
        <v>4</v>
      </c>
      <c r="P10" s="219" t="n">
        <v>10</v>
      </c>
      <c r="Q10" s="219" t="n">
        <v>3</v>
      </c>
      <c r="R10" s="256" t="s">
        <v>501</v>
      </c>
      <c r="S10" s="257" t="n">
        <v>1</v>
      </c>
      <c r="T10" s="257" t="n">
        <v>2</v>
      </c>
      <c r="U10" s="257" t="n">
        <f aca="false">J10+S10+T10</f>
        <v>7</v>
      </c>
      <c r="V10" s="257" t="n">
        <v>2</v>
      </c>
    </row>
    <row r="11" s="237" customFormat="true" ht="72" hidden="false" customHeight="false" outlineLevel="0" collapsed="false">
      <c r="A11" s="258"/>
      <c r="B11" s="232"/>
      <c r="C11" s="258"/>
      <c r="D11" s="258"/>
      <c r="E11" s="217"/>
      <c r="F11" s="258"/>
      <c r="G11" s="258"/>
      <c r="H11" s="258"/>
      <c r="I11" s="258"/>
      <c r="J11" s="252" t="n">
        <v>4</v>
      </c>
      <c r="K11" s="254" t="s">
        <v>502</v>
      </c>
      <c r="L11" s="234" t="s">
        <v>503</v>
      </c>
      <c r="M11" s="243" t="s">
        <v>504</v>
      </c>
      <c r="N11" s="219" t="n">
        <v>2</v>
      </c>
      <c r="O11" s="219" t="n">
        <v>5</v>
      </c>
      <c r="P11" s="219" t="n">
        <v>11</v>
      </c>
      <c r="Q11" s="219" t="n">
        <v>3</v>
      </c>
      <c r="R11" s="256"/>
      <c r="S11" s="257" t="n">
        <v>1</v>
      </c>
      <c r="T11" s="257" t="n">
        <v>3</v>
      </c>
      <c r="U11" s="257" t="n">
        <f aca="false">J11+S11+T11</f>
        <v>8</v>
      </c>
      <c r="V11" s="257" t="n">
        <v>2</v>
      </c>
    </row>
    <row r="12" s="237" customFormat="true" ht="36" hidden="false" customHeight="false" outlineLevel="0" collapsed="false">
      <c r="A12" s="258"/>
      <c r="B12" s="232"/>
      <c r="C12" s="258"/>
      <c r="D12" s="258"/>
      <c r="E12" s="217"/>
      <c r="F12" s="258"/>
      <c r="G12" s="258"/>
      <c r="H12" s="258"/>
      <c r="I12" s="258"/>
      <c r="J12" s="252" t="n">
        <v>4</v>
      </c>
      <c r="K12" s="254" t="s">
        <v>165</v>
      </c>
      <c r="L12" s="234" t="s">
        <v>505</v>
      </c>
      <c r="M12" s="259" t="s">
        <v>506</v>
      </c>
      <c r="N12" s="219" t="n">
        <v>2</v>
      </c>
      <c r="O12" s="219" t="n">
        <v>4</v>
      </c>
      <c r="P12" s="219" t="n">
        <v>10</v>
      </c>
      <c r="Q12" s="219" t="n">
        <v>3</v>
      </c>
      <c r="R12" s="256"/>
      <c r="S12" s="257" t="n">
        <v>1</v>
      </c>
      <c r="T12" s="257" t="n">
        <v>2</v>
      </c>
      <c r="U12" s="257" t="n">
        <f aca="false">J12+S12+T12</f>
        <v>7</v>
      </c>
      <c r="V12" s="257" t="n">
        <v>2</v>
      </c>
    </row>
    <row r="13" s="237" customFormat="true" ht="48" hidden="false" customHeight="false" outlineLevel="0" collapsed="false">
      <c r="A13" s="258"/>
      <c r="B13" s="232"/>
      <c r="C13" s="258"/>
      <c r="D13" s="258"/>
      <c r="E13" s="217"/>
      <c r="F13" s="258"/>
      <c r="G13" s="258"/>
      <c r="H13" s="258"/>
      <c r="I13" s="258"/>
      <c r="J13" s="252" t="n">
        <v>4</v>
      </c>
      <c r="K13" s="254" t="s">
        <v>198</v>
      </c>
      <c r="L13" s="234" t="s">
        <v>507</v>
      </c>
      <c r="M13" s="259" t="s">
        <v>512</v>
      </c>
      <c r="N13" s="219" t="n">
        <v>2</v>
      </c>
      <c r="O13" s="219" t="n">
        <v>4</v>
      </c>
      <c r="P13" s="219" t="n">
        <v>10</v>
      </c>
      <c r="Q13" s="219" t="n">
        <v>3</v>
      </c>
      <c r="R13" s="256"/>
      <c r="S13" s="257" t="n">
        <v>1</v>
      </c>
      <c r="T13" s="257" t="n">
        <v>2</v>
      </c>
      <c r="U13" s="257" t="n">
        <f aca="false">J13+S13+T13</f>
        <v>7</v>
      </c>
      <c r="V13" s="257" t="n">
        <v>2</v>
      </c>
    </row>
    <row r="14" s="237" customFormat="true" ht="48" hidden="false" customHeight="true" outlineLevel="0" collapsed="false">
      <c r="A14" s="252" t="s">
        <v>513</v>
      </c>
      <c r="B14" s="253" t="s">
        <v>514</v>
      </c>
      <c r="C14" s="253" t="s">
        <v>497</v>
      </c>
      <c r="D14" s="253" t="s">
        <v>435</v>
      </c>
      <c r="E14" s="217"/>
      <c r="F14" s="234" t="n">
        <v>9</v>
      </c>
      <c r="G14" s="232" t="n">
        <v>7</v>
      </c>
      <c r="H14" s="232" t="n">
        <v>9</v>
      </c>
      <c r="I14" s="232" t="n">
        <v>25</v>
      </c>
      <c r="J14" s="261" t="n">
        <v>4</v>
      </c>
      <c r="K14" s="254" t="s">
        <v>498</v>
      </c>
      <c r="L14" s="254" t="s">
        <v>499</v>
      </c>
      <c r="M14" s="255" t="s">
        <v>515</v>
      </c>
      <c r="N14" s="219" t="n">
        <v>2</v>
      </c>
      <c r="O14" s="219" t="n">
        <v>5</v>
      </c>
      <c r="P14" s="219" t="n">
        <v>11</v>
      </c>
      <c r="Q14" s="219" t="n">
        <v>3</v>
      </c>
      <c r="R14" s="256" t="s">
        <v>501</v>
      </c>
      <c r="S14" s="257" t="n">
        <v>1</v>
      </c>
      <c r="T14" s="257" t="n">
        <v>3</v>
      </c>
      <c r="U14" s="257" t="n">
        <f aca="false">J14+S14+T14</f>
        <v>8</v>
      </c>
      <c r="V14" s="257" t="n">
        <v>2</v>
      </c>
    </row>
    <row r="15" s="237" customFormat="true" ht="72" hidden="false" customHeight="false" outlineLevel="0" collapsed="false">
      <c r="A15" s="258"/>
      <c r="B15" s="232"/>
      <c r="C15" s="258"/>
      <c r="D15" s="258"/>
      <c r="E15" s="217"/>
      <c r="F15" s="258"/>
      <c r="G15" s="258"/>
      <c r="H15" s="258"/>
      <c r="I15" s="258"/>
      <c r="J15" s="252" t="n">
        <v>4</v>
      </c>
      <c r="K15" s="254" t="s">
        <v>502</v>
      </c>
      <c r="L15" s="234" t="s">
        <v>503</v>
      </c>
      <c r="M15" s="243" t="s">
        <v>504</v>
      </c>
      <c r="N15" s="219" t="n">
        <v>2</v>
      </c>
      <c r="O15" s="219" t="n">
        <v>5</v>
      </c>
      <c r="P15" s="219" t="n">
        <v>11</v>
      </c>
      <c r="Q15" s="219" t="n">
        <v>3</v>
      </c>
      <c r="R15" s="256"/>
      <c r="S15" s="257" t="n">
        <v>1</v>
      </c>
      <c r="T15" s="257" t="n">
        <v>3</v>
      </c>
      <c r="U15" s="257" t="n">
        <f aca="false">J15+S15+T15</f>
        <v>8</v>
      </c>
      <c r="V15" s="257" t="n">
        <v>2</v>
      </c>
    </row>
    <row r="16" s="237" customFormat="true" ht="36" hidden="false" customHeight="false" outlineLevel="0" collapsed="false">
      <c r="A16" s="258"/>
      <c r="B16" s="232"/>
      <c r="C16" s="258"/>
      <c r="D16" s="258"/>
      <c r="E16" s="217"/>
      <c r="F16" s="258"/>
      <c r="G16" s="258"/>
      <c r="H16" s="258"/>
      <c r="I16" s="258"/>
      <c r="J16" s="252" t="n">
        <v>4</v>
      </c>
      <c r="K16" s="254" t="s">
        <v>165</v>
      </c>
      <c r="L16" s="234" t="s">
        <v>505</v>
      </c>
      <c r="M16" s="259" t="s">
        <v>506</v>
      </c>
      <c r="N16" s="219" t="n">
        <v>2</v>
      </c>
      <c r="O16" s="219" t="n">
        <v>3</v>
      </c>
      <c r="P16" s="219" t="n">
        <v>9</v>
      </c>
      <c r="Q16" s="219" t="n">
        <v>3</v>
      </c>
      <c r="R16" s="256"/>
      <c r="S16" s="257" t="n">
        <v>1</v>
      </c>
      <c r="T16" s="257" t="n">
        <v>1</v>
      </c>
      <c r="U16" s="257" t="n">
        <f aca="false">J16+S16+T16</f>
        <v>6</v>
      </c>
      <c r="V16" s="257" t="n">
        <v>2</v>
      </c>
    </row>
    <row r="17" s="237" customFormat="true" ht="48" hidden="false" customHeight="false" outlineLevel="0" collapsed="false">
      <c r="A17" s="258"/>
      <c r="B17" s="232"/>
      <c r="C17" s="258"/>
      <c r="D17" s="258"/>
      <c r="E17" s="217"/>
      <c r="F17" s="258"/>
      <c r="G17" s="258"/>
      <c r="H17" s="258"/>
      <c r="I17" s="258"/>
      <c r="J17" s="252" t="n">
        <v>4</v>
      </c>
      <c r="K17" s="254" t="s">
        <v>198</v>
      </c>
      <c r="L17" s="234" t="s">
        <v>507</v>
      </c>
      <c r="M17" s="259" t="s">
        <v>516</v>
      </c>
      <c r="N17" s="219" t="n">
        <v>2</v>
      </c>
      <c r="O17" s="219" t="n">
        <v>3</v>
      </c>
      <c r="P17" s="219" t="n">
        <v>9</v>
      </c>
      <c r="Q17" s="219" t="n">
        <v>3</v>
      </c>
      <c r="R17" s="256"/>
      <c r="S17" s="257" t="n">
        <v>1</v>
      </c>
      <c r="T17" s="257" t="n">
        <v>1</v>
      </c>
      <c r="U17" s="257" t="n">
        <f aca="false">J17+S17+T17</f>
        <v>6</v>
      </c>
      <c r="V17" s="257" t="n">
        <v>2</v>
      </c>
    </row>
    <row r="18" s="237" customFormat="true" ht="48" hidden="false" customHeight="true" outlineLevel="0" collapsed="false">
      <c r="A18" s="252" t="s">
        <v>517</v>
      </c>
      <c r="B18" s="253" t="s">
        <v>518</v>
      </c>
      <c r="C18" s="253" t="s">
        <v>497</v>
      </c>
      <c r="D18" s="253" t="s">
        <v>435</v>
      </c>
      <c r="E18" s="217"/>
      <c r="F18" s="252" t="n">
        <v>7</v>
      </c>
      <c r="G18" s="252" t="n">
        <v>7</v>
      </c>
      <c r="H18" s="252" t="n">
        <v>7</v>
      </c>
      <c r="I18" s="252" t="n">
        <v>21</v>
      </c>
      <c r="J18" s="252" t="n">
        <v>3</v>
      </c>
      <c r="K18" s="254" t="s">
        <v>498</v>
      </c>
      <c r="L18" s="254" t="s">
        <v>499</v>
      </c>
      <c r="M18" s="262" t="s">
        <v>519</v>
      </c>
      <c r="N18" s="219" t="n">
        <v>2</v>
      </c>
      <c r="O18" s="219" t="n">
        <v>3</v>
      </c>
      <c r="P18" s="219" t="n">
        <v>8</v>
      </c>
      <c r="Q18" s="219" t="n">
        <v>2</v>
      </c>
      <c r="R18" s="256" t="s">
        <v>501</v>
      </c>
      <c r="S18" s="257" t="n">
        <v>1</v>
      </c>
      <c r="T18" s="257" t="n">
        <v>1</v>
      </c>
      <c r="U18" s="257" t="n">
        <f aca="false">J18+S18+T18</f>
        <v>5</v>
      </c>
      <c r="V18" s="257" t="n">
        <v>1</v>
      </c>
    </row>
    <row r="19" s="237" customFormat="true" ht="60" hidden="false" customHeight="false" outlineLevel="0" collapsed="false">
      <c r="A19" s="258"/>
      <c r="B19" s="232"/>
      <c r="C19" s="258"/>
      <c r="D19" s="258"/>
      <c r="E19" s="217"/>
      <c r="F19" s="258"/>
      <c r="G19" s="258"/>
      <c r="H19" s="258"/>
      <c r="I19" s="258"/>
      <c r="J19" s="252" t="n">
        <v>3</v>
      </c>
      <c r="K19" s="254" t="s">
        <v>502</v>
      </c>
      <c r="L19" s="234" t="s">
        <v>503</v>
      </c>
      <c r="M19" s="235" t="s">
        <v>520</v>
      </c>
      <c r="N19" s="219" t="n">
        <v>2</v>
      </c>
      <c r="O19" s="219" t="n">
        <v>5</v>
      </c>
      <c r="P19" s="219" t="n">
        <v>10</v>
      </c>
      <c r="Q19" s="219" t="n">
        <v>3</v>
      </c>
      <c r="R19" s="256"/>
      <c r="S19" s="257" t="n">
        <v>1</v>
      </c>
      <c r="T19" s="257" t="n">
        <v>3</v>
      </c>
      <c r="U19" s="257" t="n">
        <f aca="false">J19+S19+T19</f>
        <v>7</v>
      </c>
      <c r="V19" s="257" t="n">
        <v>2</v>
      </c>
    </row>
    <row r="20" s="237" customFormat="true" ht="36" hidden="false" customHeight="false" outlineLevel="0" collapsed="false">
      <c r="A20" s="258"/>
      <c r="B20" s="232"/>
      <c r="C20" s="258"/>
      <c r="D20" s="258"/>
      <c r="E20" s="217"/>
      <c r="F20" s="258"/>
      <c r="G20" s="258"/>
      <c r="H20" s="258"/>
      <c r="I20" s="258"/>
      <c r="J20" s="252" t="n">
        <v>3</v>
      </c>
      <c r="K20" s="254" t="s">
        <v>165</v>
      </c>
      <c r="L20" s="234" t="s">
        <v>505</v>
      </c>
      <c r="M20" s="259" t="s">
        <v>506</v>
      </c>
      <c r="N20" s="219" t="n">
        <v>2</v>
      </c>
      <c r="O20" s="219" t="n">
        <v>3</v>
      </c>
      <c r="P20" s="219" t="n">
        <v>8</v>
      </c>
      <c r="Q20" s="219" t="n">
        <v>2</v>
      </c>
      <c r="R20" s="256"/>
      <c r="S20" s="257" t="n">
        <v>1</v>
      </c>
      <c r="T20" s="257" t="n">
        <v>1</v>
      </c>
      <c r="U20" s="257" t="n">
        <f aca="false">J20+S20+T20</f>
        <v>5</v>
      </c>
      <c r="V20" s="257" t="n">
        <v>1</v>
      </c>
    </row>
    <row r="21" s="237" customFormat="true" ht="48" hidden="false" customHeight="false" outlineLevel="0" collapsed="false">
      <c r="A21" s="258"/>
      <c r="B21" s="232"/>
      <c r="C21" s="258"/>
      <c r="D21" s="258"/>
      <c r="E21" s="217"/>
      <c r="F21" s="258"/>
      <c r="G21" s="258"/>
      <c r="H21" s="258"/>
      <c r="I21" s="258"/>
      <c r="J21" s="252" t="n">
        <v>3</v>
      </c>
      <c r="K21" s="254" t="s">
        <v>198</v>
      </c>
      <c r="L21" s="234" t="s">
        <v>507</v>
      </c>
      <c r="M21" s="235" t="s">
        <v>521</v>
      </c>
      <c r="N21" s="219" t="n">
        <v>2</v>
      </c>
      <c r="O21" s="219" t="n">
        <v>4</v>
      </c>
      <c r="P21" s="219" t="n">
        <v>9</v>
      </c>
      <c r="Q21" s="219" t="n">
        <v>3</v>
      </c>
      <c r="R21" s="256"/>
      <c r="S21" s="257" t="n">
        <v>1</v>
      </c>
      <c r="T21" s="257" t="n">
        <v>2</v>
      </c>
      <c r="U21" s="257" t="n">
        <f aca="false">J21+S21+T21</f>
        <v>6</v>
      </c>
      <c r="V21" s="257" t="n">
        <v>2</v>
      </c>
    </row>
    <row r="22" s="237" customFormat="true" ht="48" hidden="false" customHeight="true" outlineLevel="0" collapsed="false">
      <c r="A22" s="252" t="s">
        <v>522</v>
      </c>
      <c r="B22" s="253" t="s">
        <v>523</v>
      </c>
      <c r="C22" s="263" t="s">
        <v>524</v>
      </c>
      <c r="D22" s="232" t="s">
        <v>435</v>
      </c>
      <c r="E22" s="217"/>
      <c r="F22" s="232" t="n">
        <v>5</v>
      </c>
      <c r="G22" s="232" t="n">
        <v>9</v>
      </c>
      <c r="H22" s="232" t="n">
        <v>9</v>
      </c>
      <c r="I22" s="232" t="n">
        <v>23</v>
      </c>
      <c r="J22" s="261" t="n">
        <v>4</v>
      </c>
      <c r="K22" s="254" t="s">
        <v>498</v>
      </c>
      <c r="L22" s="254" t="s">
        <v>499</v>
      </c>
      <c r="M22" s="262" t="s">
        <v>525</v>
      </c>
      <c r="N22" s="219" t="n">
        <v>2</v>
      </c>
      <c r="O22" s="219" t="n">
        <v>5</v>
      </c>
      <c r="P22" s="219" t="n">
        <v>11</v>
      </c>
      <c r="Q22" s="219" t="n">
        <v>3</v>
      </c>
      <c r="R22" s="256" t="s">
        <v>501</v>
      </c>
      <c r="S22" s="257" t="n">
        <v>1</v>
      </c>
      <c r="T22" s="257" t="n">
        <v>1</v>
      </c>
      <c r="U22" s="257" t="n">
        <f aca="false">J22+S22+T22</f>
        <v>6</v>
      </c>
      <c r="V22" s="257" t="n">
        <v>2</v>
      </c>
    </row>
    <row r="23" s="237" customFormat="true" ht="60" hidden="false" customHeight="false" outlineLevel="0" collapsed="false">
      <c r="A23" s="258"/>
      <c r="B23" s="232"/>
      <c r="C23" s="258"/>
      <c r="D23" s="258"/>
      <c r="E23" s="217"/>
      <c r="F23" s="258"/>
      <c r="G23" s="258"/>
      <c r="H23" s="258"/>
      <c r="I23" s="258"/>
      <c r="J23" s="252" t="n">
        <v>4</v>
      </c>
      <c r="K23" s="254" t="s">
        <v>502</v>
      </c>
      <c r="L23" s="234" t="s">
        <v>503</v>
      </c>
      <c r="M23" s="235" t="s">
        <v>526</v>
      </c>
      <c r="N23" s="219" t="n">
        <v>2</v>
      </c>
      <c r="O23" s="219" t="n">
        <v>5</v>
      </c>
      <c r="P23" s="219" t="n">
        <v>11</v>
      </c>
      <c r="Q23" s="219" t="n">
        <v>3</v>
      </c>
      <c r="R23" s="256"/>
      <c r="S23" s="257" t="n">
        <v>1</v>
      </c>
      <c r="T23" s="257" t="n">
        <v>3</v>
      </c>
      <c r="U23" s="257" t="n">
        <f aca="false">J23+S23+T23</f>
        <v>8</v>
      </c>
      <c r="V23" s="257" t="n">
        <v>2</v>
      </c>
    </row>
    <row r="24" s="237" customFormat="true" ht="36" hidden="false" customHeight="false" outlineLevel="0" collapsed="false">
      <c r="A24" s="258"/>
      <c r="B24" s="232"/>
      <c r="C24" s="258"/>
      <c r="D24" s="258"/>
      <c r="E24" s="217"/>
      <c r="F24" s="258"/>
      <c r="G24" s="258"/>
      <c r="H24" s="258"/>
      <c r="I24" s="258"/>
      <c r="J24" s="252" t="n">
        <v>4</v>
      </c>
      <c r="K24" s="254" t="s">
        <v>165</v>
      </c>
      <c r="L24" s="234" t="s">
        <v>505</v>
      </c>
      <c r="M24" s="259" t="s">
        <v>506</v>
      </c>
      <c r="N24" s="219" t="n">
        <v>2</v>
      </c>
      <c r="O24" s="219" t="n">
        <v>3</v>
      </c>
      <c r="P24" s="219" t="n">
        <v>8</v>
      </c>
      <c r="Q24" s="219" t="n">
        <v>2</v>
      </c>
      <c r="R24" s="256"/>
      <c r="S24" s="257" t="n">
        <v>1</v>
      </c>
      <c r="T24" s="257" t="n">
        <v>1</v>
      </c>
      <c r="U24" s="257" t="n">
        <f aca="false">J24+S24+T24</f>
        <v>6</v>
      </c>
      <c r="V24" s="257" t="n">
        <v>2</v>
      </c>
    </row>
    <row r="25" s="237" customFormat="true" ht="48" hidden="false" customHeight="false" outlineLevel="0" collapsed="false">
      <c r="A25" s="258"/>
      <c r="B25" s="232"/>
      <c r="C25" s="258"/>
      <c r="D25" s="258"/>
      <c r="E25" s="217"/>
      <c r="F25" s="258"/>
      <c r="G25" s="258"/>
      <c r="H25" s="258"/>
      <c r="I25" s="258"/>
      <c r="J25" s="252" t="n">
        <v>4</v>
      </c>
      <c r="K25" s="254" t="s">
        <v>198</v>
      </c>
      <c r="L25" s="234" t="s">
        <v>507</v>
      </c>
      <c r="M25" s="259" t="s">
        <v>516</v>
      </c>
      <c r="N25" s="219" t="n">
        <v>2</v>
      </c>
      <c r="O25" s="219" t="n">
        <v>3</v>
      </c>
      <c r="P25" s="219" t="n">
        <v>8</v>
      </c>
      <c r="Q25" s="219" t="n">
        <v>2</v>
      </c>
      <c r="R25" s="256"/>
      <c r="S25" s="257" t="n">
        <v>1</v>
      </c>
      <c r="T25" s="257" t="n">
        <v>1</v>
      </c>
      <c r="U25" s="257" t="n">
        <f aca="false">J25+S25+T25</f>
        <v>6</v>
      </c>
      <c r="V25" s="257" t="n">
        <v>2</v>
      </c>
    </row>
    <row r="26" s="237" customFormat="true" ht="48" hidden="false" customHeight="true" outlineLevel="0" collapsed="false">
      <c r="A26" s="252" t="s">
        <v>527</v>
      </c>
      <c r="B26" s="253" t="s">
        <v>528</v>
      </c>
      <c r="C26" s="225" t="s">
        <v>529</v>
      </c>
      <c r="D26" s="225" t="s">
        <v>435</v>
      </c>
      <c r="E26" s="217"/>
      <c r="F26" s="252" t="n">
        <v>7</v>
      </c>
      <c r="G26" s="252" t="n">
        <v>9</v>
      </c>
      <c r="H26" s="252" t="n">
        <v>5</v>
      </c>
      <c r="I26" s="252" t="n">
        <v>21</v>
      </c>
      <c r="J26" s="252" t="n">
        <v>3</v>
      </c>
      <c r="K26" s="254" t="s">
        <v>498</v>
      </c>
      <c r="L26" s="254" t="s">
        <v>499</v>
      </c>
      <c r="M26" s="255" t="s">
        <v>530</v>
      </c>
      <c r="N26" s="219" t="n">
        <v>2</v>
      </c>
      <c r="O26" s="219" t="n">
        <v>5</v>
      </c>
      <c r="P26" s="219" t="n">
        <v>10</v>
      </c>
      <c r="Q26" s="219" t="n">
        <v>3</v>
      </c>
      <c r="R26" s="256" t="s">
        <v>501</v>
      </c>
      <c r="S26" s="257" t="n">
        <v>1</v>
      </c>
      <c r="T26" s="257" t="n">
        <v>2</v>
      </c>
      <c r="U26" s="257" t="n">
        <f aca="false">J26+S26+T26</f>
        <v>6</v>
      </c>
      <c r="V26" s="257" t="n">
        <v>2</v>
      </c>
    </row>
    <row r="27" s="237" customFormat="true" ht="84" hidden="false" customHeight="false" outlineLevel="0" collapsed="false">
      <c r="A27" s="258"/>
      <c r="B27" s="232"/>
      <c r="C27" s="258"/>
      <c r="D27" s="258"/>
      <c r="E27" s="217"/>
      <c r="F27" s="258"/>
      <c r="G27" s="258"/>
      <c r="H27" s="258"/>
      <c r="I27" s="258"/>
      <c r="J27" s="252" t="n">
        <v>3</v>
      </c>
      <c r="K27" s="264" t="s">
        <v>502</v>
      </c>
      <c r="L27" s="265" t="s">
        <v>503</v>
      </c>
      <c r="M27" s="243" t="s">
        <v>531</v>
      </c>
      <c r="N27" s="251" t="n">
        <v>2</v>
      </c>
      <c r="O27" s="251" t="n">
        <v>5</v>
      </c>
      <c r="P27" s="232" t="n">
        <v>10</v>
      </c>
      <c r="Q27" s="261" t="n">
        <v>3</v>
      </c>
      <c r="R27" s="256"/>
      <c r="S27" s="257" t="n">
        <v>1</v>
      </c>
      <c r="T27" s="257" t="n">
        <v>3</v>
      </c>
      <c r="U27" s="257" t="n">
        <f aca="false">J27+S27+T27</f>
        <v>7</v>
      </c>
      <c r="V27" s="257" t="n">
        <v>2</v>
      </c>
    </row>
    <row r="28" s="237" customFormat="true" ht="36" hidden="false" customHeight="false" outlineLevel="0" collapsed="false">
      <c r="A28" s="258"/>
      <c r="B28" s="232"/>
      <c r="C28" s="258"/>
      <c r="D28" s="258"/>
      <c r="E28" s="217"/>
      <c r="F28" s="258"/>
      <c r="G28" s="258"/>
      <c r="H28" s="258"/>
      <c r="I28" s="258"/>
      <c r="J28" s="252" t="n">
        <v>3</v>
      </c>
      <c r="K28" s="264" t="s">
        <v>165</v>
      </c>
      <c r="L28" s="265" t="s">
        <v>505</v>
      </c>
      <c r="M28" s="259" t="s">
        <v>506</v>
      </c>
      <c r="N28" s="251" t="n">
        <v>2</v>
      </c>
      <c r="O28" s="251" t="n">
        <v>3</v>
      </c>
      <c r="P28" s="232" t="n">
        <v>8</v>
      </c>
      <c r="Q28" s="261" t="n">
        <v>2</v>
      </c>
      <c r="R28" s="256"/>
      <c r="S28" s="257" t="n">
        <v>1</v>
      </c>
      <c r="T28" s="257" t="n">
        <v>1</v>
      </c>
      <c r="U28" s="257" t="n">
        <f aca="false">J28+S28+T28</f>
        <v>5</v>
      </c>
      <c r="V28" s="257" t="n">
        <v>1</v>
      </c>
    </row>
    <row r="29" s="237" customFormat="true" ht="48" hidden="false" customHeight="false" outlineLevel="0" collapsed="false">
      <c r="A29" s="258"/>
      <c r="B29" s="232"/>
      <c r="C29" s="258"/>
      <c r="D29" s="258"/>
      <c r="E29" s="217"/>
      <c r="F29" s="258"/>
      <c r="G29" s="258"/>
      <c r="H29" s="258"/>
      <c r="I29" s="258"/>
      <c r="J29" s="252" t="n">
        <v>3</v>
      </c>
      <c r="K29" s="264" t="s">
        <v>198</v>
      </c>
      <c r="L29" s="265" t="s">
        <v>507</v>
      </c>
      <c r="M29" s="235" t="s">
        <v>521</v>
      </c>
      <c r="N29" s="251" t="n">
        <v>2</v>
      </c>
      <c r="O29" s="251" t="n">
        <v>4</v>
      </c>
      <c r="P29" s="232" t="n">
        <v>9</v>
      </c>
      <c r="Q29" s="261" t="n">
        <v>3</v>
      </c>
      <c r="R29" s="256"/>
      <c r="S29" s="257" t="n">
        <v>1</v>
      </c>
      <c r="T29" s="257" t="n">
        <v>2</v>
      </c>
      <c r="U29" s="257" t="n">
        <f aca="false">J29+S29+T29</f>
        <v>6</v>
      </c>
      <c r="V29" s="257" t="n">
        <v>2</v>
      </c>
    </row>
    <row r="30" s="269" customFormat="true" ht="48" hidden="false" customHeight="true" outlineLevel="0" collapsed="false">
      <c r="A30" s="216" t="s">
        <v>532</v>
      </c>
      <c r="B30" s="266" t="s">
        <v>533</v>
      </c>
      <c r="C30" s="266" t="s">
        <v>534</v>
      </c>
      <c r="D30" s="266" t="s">
        <v>435</v>
      </c>
      <c r="E30" s="217"/>
      <c r="F30" s="216" t="n">
        <v>7</v>
      </c>
      <c r="G30" s="216" t="n">
        <v>9</v>
      </c>
      <c r="H30" s="216" t="n">
        <v>1</v>
      </c>
      <c r="I30" s="216" t="n">
        <v>27</v>
      </c>
      <c r="J30" s="220" t="n">
        <v>4</v>
      </c>
      <c r="K30" s="254" t="s">
        <v>498</v>
      </c>
      <c r="L30" s="254" t="s">
        <v>499</v>
      </c>
      <c r="M30" s="255" t="s">
        <v>530</v>
      </c>
      <c r="N30" s="216" t="n">
        <v>2</v>
      </c>
      <c r="O30" s="216" t="n">
        <v>5</v>
      </c>
      <c r="P30" s="219" t="n">
        <f aca="false">J30+N30+O30</f>
        <v>11</v>
      </c>
      <c r="Q30" s="220" t="n">
        <f aca="false">IF(P30&lt;=5,1,IF(P30&lt;=8,2,IF(P30&lt;=11,3,4)))</f>
        <v>3</v>
      </c>
      <c r="R30" s="267" t="s">
        <v>535</v>
      </c>
      <c r="S30" s="268" t="n">
        <v>1</v>
      </c>
      <c r="T30" s="268" t="n">
        <v>3</v>
      </c>
      <c r="U30" s="268" t="n">
        <f aca="false">J30+S30+T30</f>
        <v>8</v>
      </c>
      <c r="V30" s="268" t="n">
        <v>2</v>
      </c>
    </row>
    <row r="31" s="269" customFormat="true" ht="84" hidden="false" customHeight="false" outlineLevel="0" collapsed="false">
      <c r="A31" s="216"/>
      <c r="B31" s="266"/>
      <c r="C31" s="266"/>
      <c r="D31" s="266"/>
      <c r="E31" s="217"/>
      <c r="F31" s="216"/>
      <c r="G31" s="216"/>
      <c r="H31" s="216"/>
      <c r="I31" s="216"/>
      <c r="J31" s="220" t="n">
        <v>4</v>
      </c>
      <c r="K31" s="254" t="s">
        <v>502</v>
      </c>
      <c r="L31" s="234" t="s">
        <v>503</v>
      </c>
      <c r="M31" s="243" t="s">
        <v>531</v>
      </c>
      <c r="N31" s="216" t="n">
        <v>2</v>
      </c>
      <c r="O31" s="216" t="n">
        <v>5</v>
      </c>
      <c r="P31" s="219" t="n">
        <f aca="false">J31+N31+O31</f>
        <v>11</v>
      </c>
      <c r="Q31" s="220" t="n">
        <v>3</v>
      </c>
      <c r="R31" s="267"/>
      <c r="S31" s="268" t="n">
        <v>1</v>
      </c>
      <c r="T31" s="268" t="n">
        <v>3</v>
      </c>
      <c r="U31" s="268" t="n">
        <f aca="false">J31+S31+T31</f>
        <v>8</v>
      </c>
      <c r="V31" s="268" t="n">
        <v>2</v>
      </c>
    </row>
    <row r="32" s="269" customFormat="true" ht="36" hidden="false" customHeight="false" outlineLevel="0" collapsed="false">
      <c r="A32" s="216"/>
      <c r="B32" s="266"/>
      <c r="C32" s="266"/>
      <c r="D32" s="266"/>
      <c r="E32" s="217"/>
      <c r="F32" s="216"/>
      <c r="G32" s="216"/>
      <c r="H32" s="216"/>
      <c r="I32" s="216"/>
      <c r="J32" s="220" t="n">
        <v>4</v>
      </c>
      <c r="K32" s="254" t="s">
        <v>165</v>
      </c>
      <c r="L32" s="234" t="s">
        <v>505</v>
      </c>
      <c r="M32" s="259" t="s">
        <v>506</v>
      </c>
      <c r="N32" s="216" t="n">
        <v>2</v>
      </c>
      <c r="O32" s="216" t="n">
        <v>5</v>
      </c>
      <c r="P32" s="219" t="n">
        <f aca="false">J32+N32+O32</f>
        <v>11</v>
      </c>
      <c r="Q32" s="220" t="n">
        <v>3</v>
      </c>
      <c r="R32" s="267"/>
      <c r="S32" s="268" t="n">
        <v>1</v>
      </c>
      <c r="T32" s="268" t="n">
        <v>3</v>
      </c>
      <c r="U32" s="268" t="n">
        <f aca="false">J32+S32+T32</f>
        <v>8</v>
      </c>
      <c r="V32" s="268" t="n">
        <v>2</v>
      </c>
    </row>
    <row r="33" s="269" customFormat="true" ht="48" hidden="false" customHeight="false" outlineLevel="0" collapsed="false">
      <c r="A33" s="216"/>
      <c r="B33" s="266"/>
      <c r="C33" s="266"/>
      <c r="D33" s="266"/>
      <c r="E33" s="217"/>
      <c r="F33" s="216"/>
      <c r="G33" s="216"/>
      <c r="H33" s="216"/>
      <c r="I33" s="216"/>
      <c r="J33" s="220" t="n">
        <v>4</v>
      </c>
      <c r="K33" s="254" t="s">
        <v>198</v>
      </c>
      <c r="L33" s="234" t="s">
        <v>507</v>
      </c>
      <c r="M33" s="235" t="s">
        <v>521</v>
      </c>
      <c r="N33" s="216" t="n">
        <v>2</v>
      </c>
      <c r="O33" s="216" t="n">
        <v>5</v>
      </c>
      <c r="P33" s="219" t="n">
        <f aca="false">J33+N33+O33</f>
        <v>11</v>
      </c>
      <c r="Q33" s="220" t="n">
        <v>3</v>
      </c>
      <c r="R33" s="267"/>
      <c r="S33" s="268" t="n">
        <v>1</v>
      </c>
      <c r="T33" s="268" t="n">
        <v>3</v>
      </c>
      <c r="U33" s="268" t="n">
        <f aca="false">J33+S33+T33</f>
        <v>8</v>
      </c>
      <c r="V33" s="268" t="n">
        <v>2</v>
      </c>
    </row>
    <row r="34" s="269" customFormat="true" ht="48" hidden="false" customHeight="true" outlineLevel="0" collapsed="false">
      <c r="A34" s="216" t="s">
        <v>536</v>
      </c>
      <c r="B34" s="266" t="s">
        <v>537</v>
      </c>
      <c r="C34" s="266" t="s">
        <v>534</v>
      </c>
      <c r="D34" s="266" t="s">
        <v>435</v>
      </c>
      <c r="E34" s="217"/>
      <c r="F34" s="216" t="n">
        <v>3</v>
      </c>
      <c r="G34" s="216" t="n">
        <v>7</v>
      </c>
      <c r="H34" s="216" t="n">
        <v>3</v>
      </c>
      <c r="I34" s="216" t="n">
        <v>17</v>
      </c>
      <c r="J34" s="220" t="n">
        <v>3</v>
      </c>
      <c r="K34" s="254" t="s">
        <v>498</v>
      </c>
      <c r="L34" s="254" t="s">
        <v>499</v>
      </c>
      <c r="M34" s="255" t="s">
        <v>530</v>
      </c>
      <c r="N34" s="216" t="n">
        <v>2</v>
      </c>
      <c r="O34" s="216" t="n">
        <v>5</v>
      </c>
      <c r="P34" s="219" t="n">
        <f aca="false">J34+N34+O34</f>
        <v>10</v>
      </c>
      <c r="Q34" s="216" t="n">
        <f aca="false">IF(P34&lt;=5,1,IF(P34&lt;=8,2,IF(P34&lt;=11,3,4)))</f>
        <v>3</v>
      </c>
      <c r="R34" s="270" t="s">
        <v>538</v>
      </c>
      <c r="S34" s="268" t="n">
        <v>1</v>
      </c>
      <c r="T34" s="268" t="n">
        <v>3</v>
      </c>
      <c r="U34" s="268" t="n">
        <f aca="false">J34+S34+T34</f>
        <v>7</v>
      </c>
      <c r="V34" s="268" t="n">
        <v>2</v>
      </c>
    </row>
    <row r="35" s="269" customFormat="true" ht="84" hidden="false" customHeight="false" outlineLevel="0" collapsed="false">
      <c r="A35" s="216"/>
      <c r="B35" s="266"/>
      <c r="C35" s="266"/>
      <c r="D35" s="266"/>
      <c r="E35" s="217"/>
      <c r="F35" s="216"/>
      <c r="G35" s="216"/>
      <c r="H35" s="216"/>
      <c r="I35" s="216"/>
      <c r="J35" s="220" t="n">
        <v>3</v>
      </c>
      <c r="K35" s="254" t="s">
        <v>502</v>
      </c>
      <c r="L35" s="234" t="s">
        <v>503</v>
      </c>
      <c r="M35" s="243" t="s">
        <v>531</v>
      </c>
      <c r="N35" s="216" t="n">
        <v>2</v>
      </c>
      <c r="O35" s="216" t="n">
        <v>5</v>
      </c>
      <c r="P35" s="219" t="n">
        <v>10</v>
      </c>
      <c r="Q35" s="216" t="n">
        <v>3</v>
      </c>
      <c r="R35" s="270"/>
      <c r="S35" s="268" t="n">
        <v>1</v>
      </c>
      <c r="T35" s="268" t="n">
        <v>3</v>
      </c>
      <c r="U35" s="268" t="n">
        <f aca="false">J35+S35+T35</f>
        <v>7</v>
      </c>
      <c r="V35" s="268" t="n">
        <v>2</v>
      </c>
    </row>
    <row r="36" s="269" customFormat="true" ht="36" hidden="false" customHeight="false" outlineLevel="0" collapsed="false">
      <c r="A36" s="216"/>
      <c r="B36" s="266"/>
      <c r="C36" s="266"/>
      <c r="D36" s="266"/>
      <c r="E36" s="217"/>
      <c r="F36" s="216"/>
      <c r="G36" s="216"/>
      <c r="H36" s="216"/>
      <c r="I36" s="216"/>
      <c r="J36" s="220" t="n">
        <v>3</v>
      </c>
      <c r="K36" s="254" t="s">
        <v>165</v>
      </c>
      <c r="L36" s="234" t="s">
        <v>505</v>
      </c>
      <c r="M36" s="259" t="s">
        <v>506</v>
      </c>
      <c r="N36" s="216" t="n">
        <v>2</v>
      </c>
      <c r="O36" s="216" t="n">
        <v>5</v>
      </c>
      <c r="P36" s="219" t="n">
        <v>10</v>
      </c>
      <c r="Q36" s="216" t="n">
        <v>3</v>
      </c>
      <c r="R36" s="270"/>
      <c r="S36" s="268" t="n">
        <v>1</v>
      </c>
      <c r="T36" s="268" t="n">
        <v>3</v>
      </c>
      <c r="U36" s="268" t="n">
        <f aca="false">J36+S36+T36</f>
        <v>7</v>
      </c>
      <c r="V36" s="268" t="n">
        <v>2</v>
      </c>
    </row>
    <row r="37" s="269" customFormat="true" ht="48" hidden="false" customHeight="false" outlineLevel="0" collapsed="false">
      <c r="A37" s="216"/>
      <c r="B37" s="266"/>
      <c r="C37" s="266"/>
      <c r="D37" s="266"/>
      <c r="E37" s="217"/>
      <c r="F37" s="216"/>
      <c r="G37" s="216"/>
      <c r="H37" s="216"/>
      <c r="I37" s="216"/>
      <c r="J37" s="220" t="n">
        <v>3</v>
      </c>
      <c r="K37" s="254" t="s">
        <v>198</v>
      </c>
      <c r="L37" s="234" t="s">
        <v>507</v>
      </c>
      <c r="M37" s="235" t="s">
        <v>521</v>
      </c>
      <c r="N37" s="216" t="n">
        <v>2</v>
      </c>
      <c r="O37" s="216" t="n">
        <v>5</v>
      </c>
      <c r="P37" s="219" t="n">
        <v>10</v>
      </c>
      <c r="Q37" s="216" t="n">
        <v>3</v>
      </c>
      <c r="R37" s="270"/>
      <c r="S37" s="268" t="n">
        <v>1</v>
      </c>
      <c r="T37" s="268" t="n">
        <v>3</v>
      </c>
      <c r="U37" s="268" t="n">
        <f aca="false">J37+S37+T37</f>
        <v>7</v>
      </c>
      <c r="V37" s="268" t="n">
        <v>2</v>
      </c>
    </row>
    <row r="38" s="269" customFormat="true" ht="48" hidden="false" customHeight="true" outlineLevel="0" collapsed="false">
      <c r="A38" s="216" t="s">
        <v>539</v>
      </c>
      <c r="B38" s="266" t="s">
        <v>540</v>
      </c>
      <c r="C38" s="266" t="s">
        <v>534</v>
      </c>
      <c r="D38" s="266" t="s">
        <v>435</v>
      </c>
      <c r="E38" s="217"/>
      <c r="F38" s="216" t="n">
        <v>5</v>
      </c>
      <c r="G38" s="216" t="n">
        <v>9</v>
      </c>
      <c r="H38" s="216" t="n">
        <v>5</v>
      </c>
      <c r="I38" s="216" t="n">
        <v>27</v>
      </c>
      <c r="J38" s="220" t="n">
        <v>4</v>
      </c>
      <c r="K38" s="254" t="s">
        <v>498</v>
      </c>
      <c r="L38" s="254" t="s">
        <v>499</v>
      </c>
      <c r="M38" s="255" t="s">
        <v>530</v>
      </c>
      <c r="N38" s="216" t="n">
        <v>2</v>
      </c>
      <c r="O38" s="216" t="n">
        <v>5</v>
      </c>
      <c r="P38" s="219" t="n">
        <f aca="false">J38+N38+O38</f>
        <v>11</v>
      </c>
      <c r="Q38" s="220" t="n">
        <f aca="false">IF(P38&lt;=5,1,IF(P38&lt;=8,2,IF(P38&lt;=11,3,4)))</f>
        <v>3</v>
      </c>
      <c r="R38" s="270" t="s">
        <v>538</v>
      </c>
      <c r="S38" s="268" t="n">
        <v>1</v>
      </c>
      <c r="T38" s="268" t="n">
        <v>2</v>
      </c>
      <c r="U38" s="268" t="n">
        <f aca="false">Q38+S38+T38</f>
        <v>6</v>
      </c>
      <c r="V38" s="268" t="n">
        <v>2</v>
      </c>
    </row>
    <row r="39" s="269" customFormat="true" ht="84" hidden="false" customHeight="false" outlineLevel="0" collapsed="false">
      <c r="A39" s="216"/>
      <c r="B39" s="266"/>
      <c r="C39" s="266"/>
      <c r="D39" s="266"/>
      <c r="E39" s="217"/>
      <c r="F39" s="216"/>
      <c r="G39" s="216"/>
      <c r="H39" s="216"/>
      <c r="I39" s="216"/>
      <c r="J39" s="220" t="n">
        <v>4</v>
      </c>
      <c r="K39" s="254" t="s">
        <v>502</v>
      </c>
      <c r="L39" s="234" t="s">
        <v>503</v>
      </c>
      <c r="M39" s="243" t="s">
        <v>531</v>
      </c>
      <c r="N39" s="216" t="n">
        <v>2</v>
      </c>
      <c r="O39" s="216" t="n">
        <v>5</v>
      </c>
      <c r="P39" s="219" t="n">
        <v>11</v>
      </c>
      <c r="Q39" s="220" t="n">
        <v>3</v>
      </c>
      <c r="R39" s="270"/>
      <c r="S39" s="268" t="n">
        <v>1</v>
      </c>
      <c r="T39" s="268" t="n">
        <v>2</v>
      </c>
      <c r="U39" s="268" t="n">
        <f aca="false">Q39+S39+T39</f>
        <v>6</v>
      </c>
      <c r="V39" s="268" t="n">
        <v>2</v>
      </c>
    </row>
    <row r="40" s="269" customFormat="true" ht="36" hidden="false" customHeight="false" outlineLevel="0" collapsed="false">
      <c r="A40" s="216"/>
      <c r="B40" s="266"/>
      <c r="C40" s="266"/>
      <c r="D40" s="266"/>
      <c r="E40" s="217"/>
      <c r="F40" s="216"/>
      <c r="G40" s="216"/>
      <c r="H40" s="216"/>
      <c r="I40" s="216"/>
      <c r="J40" s="220" t="n">
        <v>4</v>
      </c>
      <c r="K40" s="254" t="s">
        <v>165</v>
      </c>
      <c r="L40" s="234" t="s">
        <v>505</v>
      </c>
      <c r="M40" s="259" t="s">
        <v>506</v>
      </c>
      <c r="N40" s="216" t="n">
        <v>2</v>
      </c>
      <c r="O40" s="216" t="n">
        <v>5</v>
      </c>
      <c r="P40" s="219" t="n">
        <v>11</v>
      </c>
      <c r="Q40" s="220" t="n">
        <v>3</v>
      </c>
      <c r="R40" s="270"/>
      <c r="S40" s="268" t="n">
        <v>1</v>
      </c>
      <c r="T40" s="268" t="n">
        <v>3</v>
      </c>
      <c r="U40" s="268" t="n">
        <f aca="false">Q40+S40+T40</f>
        <v>7</v>
      </c>
      <c r="V40" s="268" t="n">
        <v>2</v>
      </c>
    </row>
    <row r="41" s="269" customFormat="true" ht="48" hidden="false" customHeight="false" outlineLevel="0" collapsed="false">
      <c r="A41" s="216"/>
      <c r="B41" s="266"/>
      <c r="C41" s="266"/>
      <c r="D41" s="266"/>
      <c r="E41" s="217"/>
      <c r="F41" s="216"/>
      <c r="G41" s="216"/>
      <c r="H41" s="216"/>
      <c r="I41" s="216"/>
      <c r="J41" s="220" t="n">
        <v>4</v>
      </c>
      <c r="K41" s="254" t="s">
        <v>198</v>
      </c>
      <c r="L41" s="234" t="s">
        <v>507</v>
      </c>
      <c r="M41" s="235" t="s">
        <v>521</v>
      </c>
      <c r="N41" s="216" t="n">
        <v>2</v>
      </c>
      <c r="O41" s="216" t="n">
        <v>5</v>
      </c>
      <c r="P41" s="219" t="n">
        <v>11</v>
      </c>
      <c r="Q41" s="220" t="n">
        <v>3</v>
      </c>
      <c r="R41" s="270"/>
      <c r="S41" s="268" t="n">
        <v>1</v>
      </c>
      <c r="T41" s="268" t="n">
        <v>3</v>
      </c>
      <c r="U41" s="268" t="n">
        <f aca="false">Q41+S41+T41</f>
        <v>7</v>
      </c>
      <c r="V41" s="268" t="n">
        <v>2</v>
      </c>
    </row>
    <row r="42" s="228" customFormat="true" ht="49.5" hidden="false" customHeight="true" outlineLevel="0" collapsed="false">
      <c r="A42" s="271" t="s">
        <v>541</v>
      </c>
      <c r="B42" s="272" t="s">
        <v>542</v>
      </c>
      <c r="C42" s="217" t="s">
        <v>543</v>
      </c>
      <c r="D42" s="272" t="s">
        <v>435</v>
      </c>
      <c r="E42" s="217"/>
      <c r="F42" s="273" t="n">
        <v>1</v>
      </c>
      <c r="G42" s="273" t="n">
        <v>7</v>
      </c>
      <c r="H42" s="273" t="n">
        <v>5</v>
      </c>
      <c r="I42" s="273" t="n">
        <f aca="false">F42+G42+H42</f>
        <v>13</v>
      </c>
      <c r="J42" s="274" t="n">
        <f aca="false">IF(I42&lt;=9,1,IF(I42&lt;=15,2,IF(I42&lt;=21,3,4)))</f>
        <v>2</v>
      </c>
      <c r="K42" s="275" t="s">
        <v>502</v>
      </c>
      <c r="L42" s="275" t="s">
        <v>503</v>
      </c>
      <c r="M42" s="276" t="s">
        <v>544</v>
      </c>
      <c r="N42" s="219" t="n">
        <v>2</v>
      </c>
      <c r="O42" s="219" t="n">
        <v>5</v>
      </c>
      <c r="P42" s="219" t="n">
        <v>9</v>
      </c>
      <c r="Q42" s="220" t="n">
        <v>3</v>
      </c>
      <c r="R42" s="222" t="s">
        <v>545</v>
      </c>
      <c r="S42" s="223" t="n">
        <v>1</v>
      </c>
      <c r="T42" s="223" t="n">
        <v>3</v>
      </c>
      <c r="U42" s="223" t="n">
        <f aca="false">J42+S42+T42</f>
        <v>6</v>
      </c>
      <c r="V42" s="223" t="n">
        <v>2</v>
      </c>
    </row>
    <row r="43" s="228" customFormat="true" ht="48" hidden="false" customHeight="false" outlineLevel="0" collapsed="false">
      <c r="A43" s="271"/>
      <c r="B43" s="272"/>
      <c r="C43" s="272"/>
      <c r="D43" s="272"/>
      <c r="E43" s="217"/>
      <c r="F43" s="273"/>
      <c r="G43" s="273"/>
      <c r="H43" s="273"/>
      <c r="I43" s="273"/>
      <c r="J43" s="274" t="n">
        <v>2</v>
      </c>
      <c r="K43" s="275" t="s">
        <v>177</v>
      </c>
      <c r="L43" s="275" t="s">
        <v>499</v>
      </c>
      <c r="M43" s="255" t="s">
        <v>530</v>
      </c>
      <c r="N43" s="219" t="n">
        <v>2</v>
      </c>
      <c r="O43" s="219" t="n">
        <v>3</v>
      </c>
      <c r="P43" s="219" t="n">
        <v>7</v>
      </c>
      <c r="Q43" s="220" t="n">
        <v>2</v>
      </c>
      <c r="R43" s="222"/>
      <c r="S43" s="223" t="n">
        <v>1</v>
      </c>
      <c r="T43" s="223" t="n">
        <v>1</v>
      </c>
      <c r="U43" s="223" t="n">
        <f aca="false">J43+S43+T43</f>
        <v>4</v>
      </c>
      <c r="V43" s="223" t="n">
        <v>1</v>
      </c>
    </row>
    <row r="44" s="228" customFormat="true" ht="48" hidden="false" customHeight="false" outlineLevel="0" collapsed="false">
      <c r="A44" s="271"/>
      <c r="B44" s="272"/>
      <c r="C44" s="272"/>
      <c r="D44" s="272"/>
      <c r="E44" s="217"/>
      <c r="F44" s="273"/>
      <c r="G44" s="273"/>
      <c r="H44" s="273"/>
      <c r="I44" s="273"/>
      <c r="J44" s="274" t="n">
        <v>2</v>
      </c>
      <c r="K44" s="275" t="s">
        <v>165</v>
      </c>
      <c r="L44" s="275" t="s">
        <v>505</v>
      </c>
      <c r="M44" s="259" t="s">
        <v>546</v>
      </c>
      <c r="N44" s="219" t="n">
        <v>2</v>
      </c>
      <c r="O44" s="219" t="n">
        <v>5</v>
      </c>
      <c r="P44" s="219" t="n">
        <v>9</v>
      </c>
      <c r="Q44" s="220" t="n">
        <v>3</v>
      </c>
      <c r="R44" s="222"/>
      <c r="S44" s="223" t="n">
        <v>1</v>
      </c>
      <c r="T44" s="223" t="n">
        <v>3</v>
      </c>
      <c r="U44" s="223" t="n">
        <f aca="false">J44+S44+T44</f>
        <v>6</v>
      </c>
      <c r="V44" s="223" t="n">
        <v>2</v>
      </c>
    </row>
    <row r="45" s="228" customFormat="true" ht="36" hidden="false" customHeight="false" outlineLevel="0" collapsed="false">
      <c r="A45" s="271"/>
      <c r="B45" s="272"/>
      <c r="C45" s="272"/>
      <c r="D45" s="272"/>
      <c r="E45" s="217"/>
      <c r="F45" s="273"/>
      <c r="G45" s="273"/>
      <c r="H45" s="273"/>
      <c r="I45" s="273"/>
      <c r="J45" s="274" t="n">
        <v>2</v>
      </c>
      <c r="K45" s="275" t="s">
        <v>198</v>
      </c>
      <c r="L45" s="275" t="s">
        <v>507</v>
      </c>
      <c r="M45" s="259" t="s">
        <v>547</v>
      </c>
      <c r="N45" s="219" t="n">
        <v>2</v>
      </c>
      <c r="O45" s="219" t="n">
        <v>5</v>
      </c>
      <c r="P45" s="219" t="n">
        <v>9</v>
      </c>
      <c r="Q45" s="220" t="n">
        <v>3</v>
      </c>
      <c r="R45" s="222"/>
      <c r="S45" s="223" t="n">
        <v>1</v>
      </c>
      <c r="T45" s="223" t="n">
        <v>3</v>
      </c>
      <c r="U45" s="223" t="n">
        <f aca="false">J45+S45+T45</f>
        <v>6</v>
      </c>
      <c r="V45" s="223" t="n">
        <v>2</v>
      </c>
    </row>
    <row r="46" s="228" customFormat="true" ht="48" hidden="false" customHeight="false" outlineLevel="0" collapsed="false">
      <c r="A46" s="271"/>
      <c r="B46" s="272"/>
      <c r="C46" s="272"/>
      <c r="D46" s="272"/>
      <c r="E46" s="217"/>
      <c r="F46" s="273"/>
      <c r="G46" s="273"/>
      <c r="H46" s="273"/>
      <c r="I46" s="273"/>
      <c r="J46" s="274" t="n">
        <v>2</v>
      </c>
      <c r="K46" s="226" t="s">
        <v>548</v>
      </c>
      <c r="L46" s="275" t="s">
        <v>549</v>
      </c>
      <c r="M46" s="204" t="s">
        <v>550</v>
      </c>
      <c r="N46" s="219" t="n">
        <v>2</v>
      </c>
      <c r="O46" s="219" t="n">
        <v>5</v>
      </c>
      <c r="P46" s="219" t="n">
        <v>9</v>
      </c>
      <c r="Q46" s="220" t="n">
        <v>3</v>
      </c>
      <c r="R46" s="222"/>
      <c r="S46" s="223" t="n">
        <v>1</v>
      </c>
      <c r="T46" s="223" t="n">
        <v>3</v>
      </c>
      <c r="U46" s="223" t="n">
        <f aca="false">J46+S46+T46</f>
        <v>6</v>
      </c>
      <c r="V46" s="223" t="n">
        <v>2</v>
      </c>
    </row>
    <row r="47" s="228" customFormat="true" ht="49.5" hidden="false" customHeight="true" outlineLevel="0" collapsed="false">
      <c r="A47" s="271" t="s">
        <v>551</v>
      </c>
      <c r="B47" s="272" t="s">
        <v>552</v>
      </c>
      <c r="C47" s="217" t="s">
        <v>543</v>
      </c>
      <c r="D47" s="272" t="s">
        <v>435</v>
      </c>
      <c r="E47" s="217"/>
      <c r="F47" s="273" t="n">
        <v>1</v>
      </c>
      <c r="G47" s="273" t="n">
        <v>7</v>
      </c>
      <c r="H47" s="273" t="n">
        <v>5</v>
      </c>
      <c r="I47" s="273" t="n">
        <f aca="false">F47+G47+H47</f>
        <v>13</v>
      </c>
      <c r="J47" s="274" t="n">
        <f aca="false">IF(I47&lt;=9,1,IF(I47&lt;=15,2,IF(I47&lt;=21,3,4)))</f>
        <v>2</v>
      </c>
      <c r="K47" s="275" t="s">
        <v>502</v>
      </c>
      <c r="L47" s="275" t="s">
        <v>503</v>
      </c>
      <c r="M47" s="276" t="s">
        <v>544</v>
      </c>
      <c r="N47" s="219" t="n">
        <v>2</v>
      </c>
      <c r="O47" s="219" t="n">
        <v>5</v>
      </c>
      <c r="P47" s="219" t="n">
        <v>9</v>
      </c>
      <c r="Q47" s="220" t="n">
        <v>3</v>
      </c>
      <c r="R47" s="222" t="s">
        <v>545</v>
      </c>
      <c r="S47" s="223" t="n">
        <v>1</v>
      </c>
      <c r="T47" s="223" t="n">
        <v>3</v>
      </c>
      <c r="U47" s="223" t="n">
        <f aca="false">J47+S47+T47</f>
        <v>6</v>
      </c>
      <c r="V47" s="223" t="n">
        <v>2</v>
      </c>
    </row>
    <row r="48" s="228" customFormat="true" ht="48" hidden="false" customHeight="false" outlineLevel="0" collapsed="false">
      <c r="A48" s="271"/>
      <c r="B48" s="272"/>
      <c r="C48" s="272"/>
      <c r="D48" s="272"/>
      <c r="E48" s="217"/>
      <c r="F48" s="273"/>
      <c r="G48" s="273"/>
      <c r="H48" s="273"/>
      <c r="I48" s="273"/>
      <c r="J48" s="274" t="n">
        <v>2</v>
      </c>
      <c r="K48" s="275" t="s">
        <v>177</v>
      </c>
      <c r="L48" s="275" t="s">
        <v>499</v>
      </c>
      <c r="M48" s="255" t="s">
        <v>530</v>
      </c>
      <c r="N48" s="219" t="n">
        <v>2</v>
      </c>
      <c r="O48" s="219" t="n">
        <v>3</v>
      </c>
      <c r="P48" s="219" t="n">
        <v>7</v>
      </c>
      <c r="Q48" s="220" t="n">
        <v>2</v>
      </c>
      <c r="R48" s="222"/>
      <c r="S48" s="223" t="n">
        <v>1</v>
      </c>
      <c r="T48" s="223" t="n">
        <v>1</v>
      </c>
      <c r="U48" s="223" t="n">
        <f aca="false">J48+S48+T48</f>
        <v>4</v>
      </c>
      <c r="V48" s="223" t="n">
        <v>1</v>
      </c>
    </row>
    <row r="49" s="228" customFormat="true" ht="48" hidden="false" customHeight="false" outlineLevel="0" collapsed="false">
      <c r="A49" s="271"/>
      <c r="B49" s="272"/>
      <c r="C49" s="272"/>
      <c r="D49" s="272"/>
      <c r="E49" s="217"/>
      <c r="F49" s="273"/>
      <c r="G49" s="273"/>
      <c r="H49" s="273"/>
      <c r="I49" s="273"/>
      <c r="J49" s="274" t="n">
        <v>2</v>
      </c>
      <c r="K49" s="275" t="s">
        <v>165</v>
      </c>
      <c r="L49" s="275" t="s">
        <v>505</v>
      </c>
      <c r="M49" s="259" t="s">
        <v>546</v>
      </c>
      <c r="N49" s="219" t="n">
        <v>2</v>
      </c>
      <c r="O49" s="219" t="n">
        <v>5</v>
      </c>
      <c r="P49" s="219" t="n">
        <v>9</v>
      </c>
      <c r="Q49" s="220" t="n">
        <v>3</v>
      </c>
      <c r="R49" s="222"/>
      <c r="S49" s="223" t="n">
        <v>1</v>
      </c>
      <c r="T49" s="223" t="n">
        <v>3</v>
      </c>
      <c r="U49" s="223" t="n">
        <f aca="false">J49+S49+T49</f>
        <v>6</v>
      </c>
      <c r="V49" s="223" t="n">
        <v>2</v>
      </c>
    </row>
    <row r="50" s="228" customFormat="true" ht="36" hidden="false" customHeight="false" outlineLevel="0" collapsed="false">
      <c r="A50" s="271"/>
      <c r="B50" s="272"/>
      <c r="C50" s="272"/>
      <c r="D50" s="272"/>
      <c r="E50" s="217"/>
      <c r="F50" s="273"/>
      <c r="G50" s="273"/>
      <c r="H50" s="273"/>
      <c r="I50" s="273"/>
      <c r="J50" s="274" t="n">
        <v>2</v>
      </c>
      <c r="K50" s="275" t="s">
        <v>198</v>
      </c>
      <c r="L50" s="275" t="s">
        <v>507</v>
      </c>
      <c r="M50" s="259" t="s">
        <v>547</v>
      </c>
      <c r="N50" s="219" t="n">
        <v>2</v>
      </c>
      <c r="O50" s="219" t="n">
        <v>5</v>
      </c>
      <c r="P50" s="219" t="n">
        <v>9</v>
      </c>
      <c r="Q50" s="220" t="n">
        <v>3</v>
      </c>
      <c r="R50" s="222"/>
      <c r="S50" s="223" t="n">
        <v>1</v>
      </c>
      <c r="T50" s="223" t="n">
        <v>3</v>
      </c>
      <c r="U50" s="223" t="n">
        <f aca="false">J50+S50+T50</f>
        <v>6</v>
      </c>
      <c r="V50" s="223" t="n">
        <v>2</v>
      </c>
    </row>
    <row r="51" s="228" customFormat="true" ht="48" hidden="false" customHeight="false" outlineLevel="0" collapsed="false">
      <c r="A51" s="271"/>
      <c r="B51" s="272"/>
      <c r="C51" s="272"/>
      <c r="D51" s="272"/>
      <c r="E51" s="217"/>
      <c r="F51" s="273"/>
      <c r="G51" s="273"/>
      <c r="H51" s="273"/>
      <c r="I51" s="273"/>
      <c r="J51" s="274" t="n">
        <v>2</v>
      </c>
      <c r="K51" s="226" t="s">
        <v>548</v>
      </c>
      <c r="L51" s="275" t="s">
        <v>549</v>
      </c>
      <c r="M51" s="204" t="s">
        <v>550</v>
      </c>
      <c r="N51" s="219" t="n">
        <v>2</v>
      </c>
      <c r="O51" s="219" t="n">
        <v>5</v>
      </c>
      <c r="P51" s="219" t="n">
        <v>9</v>
      </c>
      <c r="Q51" s="220" t="n">
        <v>3</v>
      </c>
      <c r="R51" s="222"/>
      <c r="S51" s="223" t="n">
        <v>1</v>
      </c>
      <c r="T51" s="223" t="n">
        <v>3</v>
      </c>
      <c r="U51" s="223" t="n">
        <f aca="false">J51+S51+T51</f>
        <v>6</v>
      </c>
      <c r="V51" s="223" t="n">
        <v>2</v>
      </c>
    </row>
    <row r="52" s="269" customFormat="true" ht="48" hidden="false" customHeight="true" outlineLevel="0" collapsed="false">
      <c r="A52" s="216" t="s">
        <v>553</v>
      </c>
      <c r="B52" s="266" t="s">
        <v>554</v>
      </c>
      <c r="C52" s="266" t="s">
        <v>534</v>
      </c>
      <c r="D52" s="266" t="s">
        <v>435</v>
      </c>
      <c r="E52" s="217"/>
      <c r="F52" s="216" t="n">
        <v>3</v>
      </c>
      <c r="G52" s="216" t="n">
        <v>7</v>
      </c>
      <c r="H52" s="216" t="n">
        <v>3</v>
      </c>
      <c r="I52" s="216" t="n">
        <v>17</v>
      </c>
      <c r="J52" s="220" t="n">
        <v>3</v>
      </c>
      <c r="K52" s="254" t="s">
        <v>498</v>
      </c>
      <c r="L52" s="254" t="s">
        <v>499</v>
      </c>
      <c r="M52" s="255" t="s">
        <v>530</v>
      </c>
      <c r="N52" s="216" t="n">
        <v>2</v>
      </c>
      <c r="O52" s="216" t="n">
        <v>5</v>
      </c>
      <c r="P52" s="219" t="n">
        <f aca="false">J52+N52+O52</f>
        <v>10</v>
      </c>
      <c r="Q52" s="216" t="n">
        <f aca="false">IF(P52&lt;=5,1,IF(P52&lt;=8,2,IF(P52&lt;=11,3,4)))</f>
        <v>3</v>
      </c>
      <c r="R52" s="270" t="s">
        <v>538</v>
      </c>
      <c r="S52" s="268" t="n">
        <v>1</v>
      </c>
      <c r="T52" s="268" t="n">
        <v>3</v>
      </c>
      <c r="U52" s="268" t="n">
        <f aca="false">J52+S52+T52</f>
        <v>7</v>
      </c>
      <c r="V52" s="268" t="n">
        <v>2</v>
      </c>
    </row>
    <row r="53" s="269" customFormat="true" ht="84" hidden="false" customHeight="false" outlineLevel="0" collapsed="false">
      <c r="A53" s="216"/>
      <c r="B53" s="266"/>
      <c r="C53" s="266"/>
      <c r="D53" s="266"/>
      <c r="E53" s="217"/>
      <c r="F53" s="216"/>
      <c r="G53" s="216"/>
      <c r="H53" s="216"/>
      <c r="I53" s="216"/>
      <c r="J53" s="220" t="n">
        <v>3</v>
      </c>
      <c r="K53" s="254" t="s">
        <v>502</v>
      </c>
      <c r="L53" s="234" t="s">
        <v>503</v>
      </c>
      <c r="M53" s="243" t="s">
        <v>531</v>
      </c>
      <c r="N53" s="216" t="n">
        <v>2</v>
      </c>
      <c r="O53" s="216" t="n">
        <v>5</v>
      </c>
      <c r="P53" s="219" t="n">
        <v>10</v>
      </c>
      <c r="Q53" s="216" t="n">
        <v>3</v>
      </c>
      <c r="R53" s="270"/>
      <c r="S53" s="268" t="n">
        <v>1</v>
      </c>
      <c r="T53" s="268" t="n">
        <v>3</v>
      </c>
      <c r="U53" s="268" t="n">
        <f aca="false">J53+S53+T53</f>
        <v>7</v>
      </c>
      <c r="V53" s="268" t="n">
        <v>2</v>
      </c>
    </row>
    <row r="54" s="269" customFormat="true" ht="36" hidden="false" customHeight="false" outlineLevel="0" collapsed="false">
      <c r="A54" s="216"/>
      <c r="B54" s="266"/>
      <c r="C54" s="266"/>
      <c r="D54" s="266"/>
      <c r="E54" s="217"/>
      <c r="F54" s="216"/>
      <c r="G54" s="216"/>
      <c r="H54" s="216"/>
      <c r="I54" s="216"/>
      <c r="J54" s="220" t="n">
        <v>3</v>
      </c>
      <c r="K54" s="254" t="s">
        <v>165</v>
      </c>
      <c r="L54" s="234" t="s">
        <v>505</v>
      </c>
      <c r="M54" s="259" t="s">
        <v>506</v>
      </c>
      <c r="N54" s="216" t="n">
        <v>2</v>
      </c>
      <c r="O54" s="216" t="n">
        <v>5</v>
      </c>
      <c r="P54" s="219" t="n">
        <v>10</v>
      </c>
      <c r="Q54" s="216" t="n">
        <v>3</v>
      </c>
      <c r="R54" s="270"/>
      <c r="S54" s="268" t="n">
        <v>1</v>
      </c>
      <c r="T54" s="268" t="n">
        <v>3</v>
      </c>
      <c r="U54" s="268" t="n">
        <f aca="false">J54+S54+T54</f>
        <v>7</v>
      </c>
      <c r="V54" s="268" t="n">
        <v>2</v>
      </c>
    </row>
    <row r="55" s="269" customFormat="true" ht="48" hidden="false" customHeight="false" outlineLevel="0" collapsed="false">
      <c r="A55" s="216"/>
      <c r="B55" s="266"/>
      <c r="C55" s="266"/>
      <c r="D55" s="266"/>
      <c r="E55" s="217"/>
      <c r="F55" s="216"/>
      <c r="G55" s="216"/>
      <c r="H55" s="216"/>
      <c r="I55" s="216"/>
      <c r="J55" s="220" t="n">
        <v>3</v>
      </c>
      <c r="K55" s="254" t="s">
        <v>198</v>
      </c>
      <c r="L55" s="234" t="s">
        <v>507</v>
      </c>
      <c r="M55" s="235" t="s">
        <v>521</v>
      </c>
      <c r="N55" s="216" t="n">
        <v>2</v>
      </c>
      <c r="O55" s="216" t="n">
        <v>5</v>
      </c>
      <c r="P55" s="219" t="n">
        <v>10</v>
      </c>
      <c r="Q55" s="216" t="n">
        <v>3</v>
      </c>
      <c r="R55" s="270"/>
      <c r="S55" s="268" t="n">
        <v>1</v>
      </c>
      <c r="T55" s="268" t="n">
        <v>3</v>
      </c>
      <c r="U55" s="268" t="n">
        <f aca="false">J55+S55+T55</f>
        <v>7</v>
      </c>
      <c r="V55" s="268" t="n">
        <v>2</v>
      </c>
    </row>
    <row r="56" customFormat="false" ht="156" hidden="false" customHeight="true" outlineLevel="0" collapsed="false">
      <c r="A56" s="271" t="s">
        <v>555</v>
      </c>
      <c r="B56" s="272" t="s">
        <v>556</v>
      </c>
      <c r="C56" s="277"/>
      <c r="D56" s="272" t="s">
        <v>435</v>
      </c>
      <c r="E56" s="217"/>
      <c r="F56" s="273" t="n">
        <v>5</v>
      </c>
      <c r="G56" s="273" t="n">
        <v>7</v>
      </c>
      <c r="H56" s="273" t="n">
        <v>3</v>
      </c>
      <c r="I56" s="273" t="n">
        <f aca="false">F56+G56+H56</f>
        <v>15</v>
      </c>
      <c r="J56" s="274" t="n">
        <f aca="false">IF(I56&lt;=9,1,IF(I56&lt;=15,2,IF(I56&lt;=21,3,4)))</f>
        <v>2</v>
      </c>
      <c r="K56" s="275" t="s">
        <v>502</v>
      </c>
      <c r="L56" s="275" t="s">
        <v>503</v>
      </c>
      <c r="M56" s="276" t="s">
        <v>544</v>
      </c>
      <c r="N56" s="219" t="n">
        <v>2</v>
      </c>
      <c r="O56" s="219" t="n">
        <v>5</v>
      </c>
      <c r="P56" s="219" t="n">
        <v>9</v>
      </c>
      <c r="Q56" s="220" t="n">
        <v>3</v>
      </c>
      <c r="R56" s="222" t="s">
        <v>545</v>
      </c>
      <c r="S56" s="223" t="n">
        <v>1</v>
      </c>
      <c r="T56" s="223" t="n">
        <v>1</v>
      </c>
      <c r="U56" s="223" t="n">
        <f aca="false">J56+S56+T56</f>
        <v>4</v>
      </c>
      <c r="V56" s="223" t="n">
        <v>1</v>
      </c>
    </row>
    <row r="57" customFormat="false" ht="48" hidden="false" customHeight="false" outlineLevel="0" collapsed="false">
      <c r="A57" s="216"/>
      <c r="B57" s="272"/>
      <c r="C57" s="272"/>
      <c r="D57" s="272"/>
      <c r="E57" s="217"/>
      <c r="F57" s="273"/>
      <c r="G57" s="273"/>
      <c r="H57" s="273"/>
      <c r="I57" s="273"/>
      <c r="J57" s="274" t="n">
        <v>2</v>
      </c>
      <c r="K57" s="275" t="s">
        <v>177</v>
      </c>
      <c r="L57" s="275" t="s">
        <v>499</v>
      </c>
      <c r="M57" s="255" t="s">
        <v>530</v>
      </c>
      <c r="N57" s="219" t="n">
        <v>2</v>
      </c>
      <c r="O57" s="219" t="n">
        <v>3</v>
      </c>
      <c r="P57" s="219" t="n">
        <v>7</v>
      </c>
      <c r="Q57" s="220" t="n">
        <v>2</v>
      </c>
      <c r="R57" s="222"/>
      <c r="S57" s="223" t="n">
        <v>1</v>
      </c>
      <c r="T57" s="223" t="n">
        <v>1</v>
      </c>
      <c r="U57" s="223" t="n">
        <f aca="false">J57+S57+T57</f>
        <v>4</v>
      </c>
      <c r="V57" s="223" t="n">
        <v>1</v>
      </c>
    </row>
    <row r="58" customFormat="false" ht="48" hidden="false" customHeight="false" outlineLevel="0" collapsed="false">
      <c r="A58" s="271"/>
      <c r="B58" s="272"/>
      <c r="C58" s="272"/>
      <c r="D58" s="272"/>
      <c r="E58" s="217"/>
      <c r="F58" s="273"/>
      <c r="G58" s="273"/>
      <c r="H58" s="273"/>
      <c r="I58" s="273"/>
      <c r="J58" s="274" t="n">
        <v>2</v>
      </c>
      <c r="K58" s="275" t="s">
        <v>165</v>
      </c>
      <c r="L58" s="275" t="s">
        <v>505</v>
      </c>
      <c r="M58" s="259" t="s">
        <v>557</v>
      </c>
      <c r="N58" s="219" t="n">
        <v>2</v>
      </c>
      <c r="O58" s="219" t="n">
        <v>5</v>
      </c>
      <c r="P58" s="219" t="n">
        <v>9</v>
      </c>
      <c r="Q58" s="220" t="n">
        <v>3</v>
      </c>
      <c r="R58" s="222"/>
      <c r="S58" s="223" t="n">
        <v>1</v>
      </c>
      <c r="T58" s="223" t="n">
        <v>3</v>
      </c>
      <c r="U58" s="223" t="n">
        <f aca="false">J58+S58+T58</f>
        <v>6</v>
      </c>
      <c r="V58" s="223" t="n">
        <v>2</v>
      </c>
    </row>
    <row r="59" customFormat="false" ht="36" hidden="false" customHeight="false" outlineLevel="0" collapsed="false">
      <c r="A59" s="271"/>
      <c r="B59" s="272"/>
      <c r="C59" s="272"/>
      <c r="D59" s="272"/>
      <c r="E59" s="217"/>
      <c r="F59" s="273"/>
      <c r="G59" s="273"/>
      <c r="H59" s="273"/>
      <c r="I59" s="273"/>
      <c r="J59" s="274" t="n">
        <v>2</v>
      </c>
      <c r="K59" s="275" t="s">
        <v>198</v>
      </c>
      <c r="L59" s="275" t="s">
        <v>507</v>
      </c>
      <c r="M59" s="259" t="s">
        <v>547</v>
      </c>
      <c r="N59" s="219" t="n">
        <v>2</v>
      </c>
      <c r="O59" s="219" t="n">
        <v>5</v>
      </c>
      <c r="P59" s="219" t="n">
        <v>9</v>
      </c>
      <c r="Q59" s="220" t="n">
        <v>3</v>
      </c>
      <c r="R59" s="222"/>
      <c r="S59" s="223" t="n">
        <v>1</v>
      </c>
      <c r="T59" s="223" t="n">
        <v>3</v>
      </c>
      <c r="U59" s="223" t="n">
        <f aca="false">J59+S59+T59</f>
        <v>6</v>
      </c>
      <c r="V59" s="223" t="n">
        <v>2</v>
      </c>
    </row>
    <row r="60" customFormat="false" ht="36" hidden="false" customHeight="false" outlineLevel="0" collapsed="false">
      <c r="A60" s="271"/>
      <c r="B60" s="272"/>
      <c r="C60" s="272"/>
      <c r="D60" s="272"/>
      <c r="E60" s="272"/>
      <c r="F60" s="273"/>
      <c r="G60" s="273"/>
      <c r="H60" s="273"/>
      <c r="I60" s="273"/>
      <c r="J60" s="274" t="n">
        <v>2</v>
      </c>
      <c r="K60" s="226" t="s">
        <v>548</v>
      </c>
      <c r="L60" s="275" t="s">
        <v>549</v>
      </c>
      <c r="M60" s="204" t="s">
        <v>558</v>
      </c>
      <c r="N60" s="219" t="n">
        <v>2</v>
      </c>
      <c r="O60" s="219" t="n">
        <v>5</v>
      </c>
      <c r="P60" s="219" t="n">
        <v>9</v>
      </c>
      <c r="Q60" s="220" t="n">
        <v>3</v>
      </c>
      <c r="R60" s="222"/>
      <c r="S60" s="223" t="n">
        <v>1</v>
      </c>
      <c r="T60" s="223" t="n">
        <v>3</v>
      </c>
      <c r="U60" s="223" t="n">
        <f aca="false">J60+S60+T60</f>
        <v>6</v>
      </c>
      <c r="V60" s="223" t="n">
        <v>2</v>
      </c>
    </row>
  </sheetData>
  <mergeCells count="83">
    <mergeCell ref="A1:V1"/>
    <mergeCell ref="W1:AS1"/>
    <mergeCell ref="AT1:BP1"/>
    <mergeCell ref="BQ1:CM1"/>
    <mergeCell ref="CN1:DJ1"/>
    <mergeCell ref="DK1:EG1"/>
    <mergeCell ref="EH1:FD1"/>
    <mergeCell ref="FE1:GA1"/>
    <mergeCell ref="GB1:GX1"/>
    <mergeCell ref="GY1:HU1"/>
    <mergeCell ref="HV1:IR1"/>
    <mergeCell ref="IS1:IU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R4:R5"/>
    <mergeCell ref="E6:E7"/>
    <mergeCell ref="R6:R9"/>
    <mergeCell ref="E8:E9"/>
    <mergeCell ref="E10:E11"/>
    <mergeCell ref="R10:R13"/>
    <mergeCell ref="E12:E13"/>
    <mergeCell ref="E14:E15"/>
    <mergeCell ref="R14:R17"/>
    <mergeCell ref="E16:E17"/>
    <mergeCell ref="E18:E19"/>
    <mergeCell ref="R18:R21"/>
    <mergeCell ref="E20:E21"/>
    <mergeCell ref="E22:E23"/>
    <mergeCell ref="R22:R25"/>
    <mergeCell ref="E24:E25"/>
    <mergeCell ref="E26:E27"/>
    <mergeCell ref="R26:R29"/>
    <mergeCell ref="E28:E29"/>
    <mergeCell ref="E30:E31"/>
    <mergeCell ref="R30:R33"/>
    <mergeCell ref="E32:E33"/>
    <mergeCell ref="E34:E35"/>
    <mergeCell ref="R34:R37"/>
    <mergeCell ref="E36:E37"/>
    <mergeCell ref="E38:E39"/>
    <mergeCell ref="R38:R41"/>
    <mergeCell ref="E40:E41"/>
    <mergeCell ref="E42:E43"/>
    <mergeCell ref="R42:R46"/>
    <mergeCell ref="E44:E45"/>
    <mergeCell ref="E46:E47"/>
    <mergeCell ref="R47:R51"/>
    <mergeCell ref="E48:E49"/>
    <mergeCell ref="E50:E51"/>
    <mergeCell ref="E52:E53"/>
    <mergeCell ref="R52:R55"/>
    <mergeCell ref="E54:E55"/>
    <mergeCell ref="E56:E57"/>
    <mergeCell ref="R56:R60"/>
    <mergeCell ref="E58:E59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8" width="4.37"/>
    <col collapsed="false" customWidth="true" hidden="false" outlineLevel="0" max="2" min="2" style="278" width="12.99"/>
    <col collapsed="false" customWidth="true" hidden="false" outlineLevel="0" max="3" min="3" style="278" width="5.99"/>
    <col collapsed="false" customWidth="true" hidden="false" outlineLevel="0" max="4" min="4" style="278" width="4.87"/>
    <col collapsed="false" customWidth="true" hidden="false" outlineLevel="0" max="5" min="5" style="278" width="5.74"/>
    <col collapsed="false" customWidth="true" hidden="false" outlineLevel="0" max="6" min="6" style="278" width="3.62"/>
    <col collapsed="false" customWidth="true" hidden="false" outlineLevel="0" max="7" min="7" style="278" width="3.75"/>
    <col collapsed="false" customWidth="true" hidden="false" outlineLevel="0" max="8" min="8" style="278" width="2.74"/>
    <col collapsed="false" customWidth="true" hidden="false" outlineLevel="0" max="9" min="9" style="278" width="3.24"/>
    <col collapsed="false" customWidth="true" hidden="false" outlineLevel="0" max="10" min="10" style="278" width="3.87"/>
    <col collapsed="false" customWidth="true" hidden="false" outlineLevel="0" max="11" min="11" style="278" width="7.37"/>
    <col collapsed="false" customWidth="true" hidden="false" outlineLevel="0" max="12" min="12" style="278" width="9.75"/>
    <col collapsed="false" customWidth="true" hidden="false" outlineLevel="0" max="13" min="13" style="278" width="13.12"/>
    <col collapsed="false" customWidth="true" hidden="false" outlineLevel="0" max="14" min="14" style="278" width="4.75"/>
    <col collapsed="false" customWidth="true" hidden="false" outlineLevel="0" max="15" min="15" style="278" width="5.24"/>
    <col collapsed="false" customWidth="true" hidden="false" outlineLevel="0" max="16" min="16" style="278" width="2.99"/>
    <col collapsed="false" customWidth="true" hidden="false" outlineLevel="0" max="17" min="17" style="278" width="3.75"/>
    <col collapsed="false" customWidth="true" hidden="false" outlineLevel="0" max="18" min="18" style="0" width="6.75"/>
    <col collapsed="false" customWidth="true" hidden="false" outlineLevel="0" max="19" min="19" style="0" width="4.37"/>
    <col collapsed="false" customWidth="true" hidden="false" outlineLevel="0" max="20" min="20" style="0" width="6.5"/>
    <col collapsed="false" customWidth="true" hidden="false" outlineLevel="0" max="21" min="21" style="0" width="3.75"/>
    <col collapsed="false" customWidth="true" hidden="false" outlineLevel="0" max="22" min="22" style="0" width="3.5"/>
  </cols>
  <sheetData>
    <row r="1" s="152" customFormat="true" ht="26.25" hidden="false" customHeight="true" outlineLevel="0" collapsed="false">
      <c r="A1" s="149" t="s">
        <v>55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  <c r="IP1" s="151"/>
      <c r="IQ1" s="151"/>
      <c r="IR1" s="151"/>
      <c r="IS1" s="151"/>
      <c r="IT1" s="151"/>
      <c r="IU1" s="151"/>
    </row>
    <row r="2" s="215" customFormat="true" ht="30" hidden="false" customHeight="true" outlineLevel="0" collapsed="false">
      <c r="A2" s="279" t="s">
        <v>324</v>
      </c>
      <c r="B2" s="280" t="s">
        <v>325</v>
      </c>
      <c r="C2" s="280" t="s">
        <v>326</v>
      </c>
      <c r="D2" s="280" t="s">
        <v>431</v>
      </c>
      <c r="E2" s="280" t="s">
        <v>327</v>
      </c>
      <c r="F2" s="280" t="s">
        <v>328</v>
      </c>
      <c r="G2" s="280"/>
      <c r="H2" s="280"/>
      <c r="I2" s="280" t="s">
        <v>329</v>
      </c>
      <c r="J2" s="281" t="s">
        <v>330</v>
      </c>
      <c r="K2" s="282" t="s">
        <v>331</v>
      </c>
      <c r="L2" s="282" t="s">
        <v>332</v>
      </c>
      <c r="M2" s="282" t="s">
        <v>333</v>
      </c>
      <c r="N2" s="282" t="s">
        <v>334</v>
      </c>
      <c r="O2" s="282" t="s">
        <v>335</v>
      </c>
      <c r="P2" s="282" t="s">
        <v>336</v>
      </c>
      <c r="Q2" s="283" t="s">
        <v>337</v>
      </c>
      <c r="R2" s="157" t="s">
        <v>338</v>
      </c>
      <c r="S2" s="157" t="s">
        <v>334</v>
      </c>
      <c r="T2" s="157" t="s">
        <v>335</v>
      </c>
      <c r="U2" s="157" t="s">
        <v>336</v>
      </c>
      <c r="V2" s="157" t="s">
        <v>337</v>
      </c>
    </row>
    <row r="3" s="215" customFormat="true" ht="36" hidden="false" customHeight="false" outlineLevel="0" collapsed="false">
      <c r="A3" s="279"/>
      <c r="B3" s="280"/>
      <c r="C3" s="280"/>
      <c r="D3" s="280"/>
      <c r="E3" s="280"/>
      <c r="F3" s="280" t="s">
        <v>25</v>
      </c>
      <c r="G3" s="280" t="s">
        <v>38</v>
      </c>
      <c r="H3" s="280" t="s">
        <v>56</v>
      </c>
      <c r="I3" s="280"/>
      <c r="J3" s="281"/>
      <c r="K3" s="282"/>
      <c r="L3" s="282"/>
      <c r="M3" s="282"/>
      <c r="N3" s="282"/>
      <c r="O3" s="282"/>
      <c r="P3" s="282"/>
      <c r="Q3" s="283"/>
      <c r="R3" s="157"/>
      <c r="S3" s="157"/>
      <c r="T3" s="157"/>
      <c r="U3" s="157"/>
      <c r="V3" s="157"/>
    </row>
    <row r="4" s="224" customFormat="true" ht="24" hidden="false" customHeight="false" outlineLevel="0" collapsed="false">
      <c r="A4" s="204" t="s">
        <v>560</v>
      </c>
      <c r="B4" s="225" t="s">
        <v>561</v>
      </c>
      <c r="C4" s="225" t="s">
        <v>562</v>
      </c>
      <c r="D4" s="225" t="s">
        <v>435</v>
      </c>
      <c r="E4" s="225"/>
      <c r="F4" s="225" t="n">
        <v>3</v>
      </c>
      <c r="G4" s="225" t="n">
        <v>7</v>
      </c>
      <c r="H4" s="225" t="n">
        <v>9</v>
      </c>
      <c r="I4" s="225" t="n">
        <v>19</v>
      </c>
      <c r="J4" s="225" t="n">
        <v>3</v>
      </c>
      <c r="K4" s="225" t="s">
        <v>563</v>
      </c>
      <c r="L4" s="225" t="s">
        <v>564</v>
      </c>
      <c r="M4" s="204" t="s">
        <v>565</v>
      </c>
      <c r="N4" s="225" t="n">
        <v>2</v>
      </c>
      <c r="O4" s="225" t="n">
        <v>5</v>
      </c>
      <c r="P4" s="225" t="n">
        <v>10</v>
      </c>
      <c r="Q4" s="284" t="n">
        <v>3</v>
      </c>
      <c r="R4" s="285"/>
      <c r="S4" s="286" t="n">
        <v>1</v>
      </c>
      <c r="T4" s="286" t="n">
        <v>3</v>
      </c>
      <c r="U4" s="168" t="n">
        <f aca="false">J4+S4+T4</f>
        <v>7</v>
      </c>
      <c r="V4" s="286" t="n">
        <v>2</v>
      </c>
    </row>
    <row r="5" s="224" customFormat="true" ht="72" hidden="false" customHeight="false" outlineLevel="0" collapsed="false">
      <c r="A5" s="225"/>
      <c r="B5" s="287"/>
      <c r="C5" s="288"/>
      <c r="D5" s="288"/>
      <c r="E5" s="225"/>
      <c r="F5" s="288"/>
      <c r="G5" s="288"/>
      <c r="H5" s="288"/>
      <c r="I5" s="288"/>
      <c r="J5" s="288" t="n">
        <v>3</v>
      </c>
      <c r="K5" s="225" t="s">
        <v>566</v>
      </c>
      <c r="L5" s="225" t="s">
        <v>567</v>
      </c>
      <c r="M5" s="204" t="s">
        <v>568</v>
      </c>
      <c r="N5" s="225" t="n">
        <v>2</v>
      </c>
      <c r="O5" s="225" t="n">
        <v>5</v>
      </c>
      <c r="P5" s="225" t="n">
        <v>10</v>
      </c>
      <c r="Q5" s="284" t="n">
        <v>3</v>
      </c>
      <c r="R5" s="285"/>
      <c r="S5" s="286" t="n">
        <v>1</v>
      </c>
      <c r="T5" s="286" t="n">
        <v>3</v>
      </c>
      <c r="U5" s="168" t="n">
        <f aca="false">J5+S5+T5</f>
        <v>7</v>
      </c>
      <c r="V5" s="286" t="n">
        <v>2</v>
      </c>
    </row>
    <row r="6" s="290" customFormat="true" ht="48" hidden="false" customHeight="true" outlineLevel="0" collapsed="false">
      <c r="A6" s="288" t="s">
        <v>569</v>
      </c>
      <c r="B6" s="225" t="s">
        <v>570</v>
      </c>
      <c r="C6" s="225" t="s">
        <v>562</v>
      </c>
      <c r="D6" s="225" t="s">
        <v>435</v>
      </c>
      <c r="E6" s="225"/>
      <c r="F6" s="225" t="n">
        <v>3</v>
      </c>
      <c r="G6" s="225" t="n">
        <v>7</v>
      </c>
      <c r="H6" s="225" t="n">
        <v>9</v>
      </c>
      <c r="I6" s="225" t="n">
        <v>19</v>
      </c>
      <c r="J6" s="225" t="n">
        <v>3</v>
      </c>
      <c r="K6" s="225" t="s">
        <v>571</v>
      </c>
      <c r="L6" s="225" t="s">
        <v>572</v>
      </c>
      <c r="M6" s="204" t="s">
        <v>573</v>
      </c>
      <c r="N6" s="225" t="n">
        <v>2</v>
      </c>
      <c r="O6" s="225" t="n">
        <v>5</v>
      </c>
      <c r="P6" s="225" t="n">
        <v>10</v>
      </c>
      <c r="Q6" s="284" t="n">
        <v>3</v>
      </c>
      <c r="R6" s="289" t="s">
        <v>574</v>
      </c>
      <c r="S6" s="286" t="n">
        <v>1</v>
      </c>
      <c r="T6" s="286" t="n">
        <v>3</v>
      </c>
      <c r="U6" s="168" t="n">
        <f aca="false">J6+S6+T6</f>
        <v>7</v>
      </c>
      <c r="V6" s="286" t="n">
        <v>2</v>
      </c>
    </row>
    <row r="7" s="290" customFormat="true" ht="48" hidden="false" customHeight="false" outlineLevel="0" collapsed="false">
      <c r="A7" s="288"/>
      <c r="B7" s="288"/>
      <c r="C7" s="288"/>
      <c r="D7" s="288"/>
      <c r="E7" s="225"/>
      <c r="F7" s="288"/>
      <c r="G7" s="288"/>
      <c r="H7" s="288"/>
      <c r="I7" s="288"/>
      <c r="J7" s="288" t="n">
        <v>3</v>
      </c>
      <c r="K7" s="225" t="s">
        <v>575</v>
      </c>
      <c r="L7" s="225" t="s">
        <v>576</v>
      </c>
      <c r="M7" s="204" t="s">
        <v>577</v>
      </c>
      <c r="N7" s="225" t="n">
        <v>3</v>
      </c>
      <c r="O7" s="225" t="n">
        <v>5</v>
      </c>
      <c r="P7" s="225" t="n">
        <v>11</v>
      </c>
      <c r="Q7" s="284" t="n">
        <v>3</v>
      </c>
      <c r="R7" s="289"/>
      <c r="S7" s="286" t="n">
        <v>1</v>
      </c>
      <c r="T7" s="286" t="n">
        <v>3</v>
      </c>
      <c r="U7" s="168" t="n">
        <f aca="false">J7+S7+T7</f>
        <v>7</v>
      </c>
      <c r="V7" s="286" t="n">
        <v>2</v>
      </c>
    </row>
    <row r="8" s="290" customFormat="true" ht="72" hidden="false" customHeight="false" outlineLevel="0" collapsed="false">
      <c r="A8" s="288"/>
      <c r="B8" s="287"/>
      <c r="C8" s="288"/>
      <c r="D8" s="288"/>
      <c r="E8" s="225"/>
      <c r="F8" s="288"/>
      <c r="G8" s="288"/>
      <c r="H8" s="288"/>
      <c r="I8" s="288"/>
      <c r="J8" s="288" t="n">
        <v>3</v>
      </c>
      <c r="K8" s="225" t="s">
        <v>566</v>
      </c>
      <c r="L8" s="225" t="s">
        <v>567</v>
      </c>
      <c r="M8" s="204" t="s">
        <v>578</v>
      </c>
      <c r="N8" s="225" t="n">
        <v>2</v>
      </c>
      <c r="O8" s="225" t="n">
        <v>5</v>
      </c>
      <c r="P8" s="225" t="n">
        <v>10</v>
      </c>
      <c r="Q8" s="284" t="n">
        <v>3</v>
      </c>
      <c r="R8" s="289"/>
      <c r="S8" s="286" t="n">
        <v>1</v>
      </c>
      <c r="T8" s="286" t="n">
        <v>3</v>
      </c>
      <c r="U8" s="168" t="n">
        <f aca="false">J8+S8+T8</f>
        <v>7</v>
      </c>
      <c r="V8" s="286" t="n">
        <v>2</v>
      </c>
    </row>
    <row r="9" s="290" customFormat="true" ht="36" hidden="false" customHeight="false" outlineLevel="0" collapsed="false">
      <c r="A9" s="288"/>
      <c r="B9" s="225"/>
      <c r="C9" s="288"/>
      <c r="D9" s="288"/>
      <c r="E9" s="225"/>
      <c r="F9" s="288"/>
      <c r="G9" s="288"/>
      <c r="H9" s="288"/>
      <c r="I9" s="288"/>
      <c r="J9" s="288" t="n">
        <v>3</v>
      </c>
      <c r="K9" s="225" t="s">
        <v>579</v>
      </c>
      <c r="L9" s="225" t="s">
        <v>580</v>
      </c>
      <c r="M9" s="204" t="s">
        <v>581</v>
      </c>
      <c r="N9" s="225" t="n">
        <v>2</v>
      </c>
      <c r="O9" s="225" t="n">
        <v>5</v>
      </c>
      <c r="P9" s="225" t="n">
        <v>10</v>
      </c>
      <c r="Q9" s="284" t="n">
        <v>3</v>
      </c>
      <c r="R9" s="289"/>
      <c r="S9" s="286" t="n">
        <v>1</v>
      </c>
      <c r="T9" s="286" t="n">
        <v>3</v>
      </c>
      <c r="U9" s="168" t="n">
        <f aca="false">J9+S9+T9</f>
        <v>7</v>
      </c>
      <c r="V9" s="286" t="n">
        <v>2</v>
      </c>
    </row>
    <row r="10" s="290" customFormat="true" ht="60" hidden="false" customHeight="false" outlineLevel="0" collapsed="false">
      <c r="A10" s="288"/>
      <c r="B10" s="225"/>
      <c r="C10" s="288"/>
      <c r="D10" s="288"/>
      <c r="E10" s="225"/>
      <c r="F10" s="288"/>
      <c r="G10" s="288"/>
      <c r="H10" s="288"/>
      <c r="I10" s="288"/>
      <c r="J10" s="288" t="n">
        <v>3</v>
      </c>
      <c r="K10" s="225" t="s">
        <v>582</v>
      </c>
      <c r="L10" s="243" t="s">
        <v>583</v>
      </c>
      <c r="M10" s="204" t="s">
        <v>584</v>
      </c>
      <c r="N10" s="225" t="n">
        <v>2</v>
      </c>
      <c r="O10" s="225" t="n">
        <v>4</v>
      </c>
      <c r="P10" s="225" t="n">
        <v>9</v>
      </c>
      <c r="Q10" s="284" t="n">
        <v>3</v>
      </c>
      <c r="R10" s="289"/>
      <c r="S10" s="286" t="n">
        <v>1</v>
      </c>
      <c r="T10" s="286" t="n">
        <v>2</v>
      </c>
      <c r="U10" s="168" t="n">
        <f aca="false">J10+S10+T10</f>
        <v>6</v>
      </c>
      <c r="V10" s="286" t="n">
        <v>2</v>
      </c>
    </row>
    <row r="11" s="290" customFormat="true" ht="24" hidden="false" customHeight="true" outlineLevel="0" collapsed="false">
      <c r="A11" s="288" t="s">
        <v>585</v>
      </c>
      <c r="B11" s="225" t="s">
        <v>586</v>
      </c>
      <c r="C11" s="225" t="s">
        <v>562</v>
      </c>
      <c r="D11" s="225" t="s">
        <v>435</v>
      </c>
      <c r="E11" s="225"/>
      <c r="F11" s="225" t="n">
        <v>3</v>
      </c>
      <c r="G11" s="225" t="n">
        <v>7</v>
      </c>
      <c r="H11" s="225" t="n">
        <v>9</v>
      </c>
      <c r="I11" s="225" t="n">
        <v>19</v>
      </c>
      <c r="J11" s="225" t="n">
        <v>3</v>
      </c>
      <c r="K11" s="225" t="s">
        <v>571</v>
      </c>
      <c r="L11" s="225" t="s">
        <v>572</v>
      </c>
      <c r="M11" s="204" t="s">
        <v>587</v>
      </c>
      <c r="N11" s="225" t="n">
        <v>2</v>
      </c>
      <c r="O11" s="225" t="n">
        <v>5</v>
      </c>
      <c r="P11" s="225" t="n">
        <v>10</v>
      </c>
      <c r="Q11" s="284" t="n">
        <v>3</v>
      </c>
      <c r="R11" s="289" t="s">
        <v>574</v>
      </c>
      <c r="S11" s="286" t="n">
        <v>1</v>
      </c>
      <c r="T11" s="286" t="n">
        <v>3</v>
      </c>
      <c r="U11" s="168" t="n">
        <f aca="false">J11+S11+T11</f>
        <v>7</v>
      </c>
      <c r="V11" s="286" t="n">
        <v>2</v>
      </c>
    </row>
    <row r="12" s="290" customFormat="true" ht="48" hidden="false" customHeight="false" outlineLevel="0" collapsed="false">
      <c r="A12" s="288"/>
      <c r="B12" s="288"/>
      <c r="C12" s="288"/>
      <c r="D12" s="288"/>
      <c r="E12" s="225"/>
      <c r="F12" s="288"/>
      <c r="G12" s="288"/>
      <c r="H12" s="288"/>
      <c r="I12" s="288"/>
      <c r="J12" s="288" t="n">
        <v>3</v>
      </c>
      <c r="K12" s="225" t="s">
        <v>575</v>
      </c>
      <c r="L12" s="225" t="s">
        <v>576</v>
      </c>
      <c r="M12" s="204" t="s">
        <v>577</v>
      </c>
      <c r="N12" s="225" t="n">
        <v>3</v>
      </c>
      <c r="O12" s="225" t="n">
        <v>5</v>
      </c>
      <c r="P12" s="225" t="n">
        <v>11</v>
      </c>
      <c r="Q12" s="284" t="n">
        <v>3</v>
      </c>
      <c r="R12" s="289"/>
      <c r="S12" s="286" t="n">
        <v>1</v>
      </c>
      <c r="T12" s="286" t="n">
        <v>3</v>
      </c>
      <c r="U12" s="168" t="n">
        <f aca="false">J12+S12+T12</f>
        <v>7</v>
      </c>
      <c r="V12" s="286" t="n">
        <v>2</v>
      </c>
    </row>
    <row r="13" s="290" customFormat="true" ht="72" hidden="false" customHeight="false" outlineLevel="0" collapsed="false">
      <c r="A13" s="288"/>
      <c r="B13" s="287"/>
      <c r="C13" s="288"/>
      <c r="D13" s="288"/>
      <c r="E13" s="225"/>
      <c r="F13" s="288"/>
      <c r="G13" s="288"/>
      <c r="H13" s="288"/>
      <c r="I13" s="288"/>
      <c r="J13" s="288" t="n">
        <v>3</v>
      </c>
      <c r="K13" s="225" t="s">
        <v>566</v>
      </c>
      <c r="L13" s="225" t="s">
        <v>567</v>
      </c>
      <c r="M13" s="204" t="s">
        <v>568</v>
      </c>
      <c r="N13" s="225" t="n">
        <v>2</v>
      </c>
      <c r="O13" s="225" t="n">
        <v>5</v>
      </c>
      <c r="P13" s="225" t="n">
        <v>10</v>
      </c>
      <c r="Q13" s="284" t="n">
        <v>3</v>
      </c>
      <c r="R13" s="289"/>
      <c r="S13" s="286" t="n">
        <v>1</v>
      </c>
      <c r="T13" s="286" t="n">
        <v>3</v>
      </c>
      <c r="U13" s="168" t="n">
        <f aca="false">J13+S13+T13</f>
        <v>7</v>
      </c>
      <c r="V13" s="286" t="n">
        <v>2</v>
      </c>
    </row>
    <row r="14" s="290" customFormat="true" ht="36" hidden="false" customHeight="false" outlineLevel="0" collapsed="false">
      <c r="A14" s="288"/>
      <c r="B14" s="225"/>
      <c r="C14" s="288"/>
      <c r="D14" s="288"/>
      <c r="E14" s="225"/>
      <c r="F14" s="288"/>
      <c r="G14" s="288"/>
      <c r="H14" s="288"/>
      <c r="I14" s="288"/>
      <c r="J14" s="288" t="n">
        <v>3</v>
      </c>
      <c r="K14" s="225" t="s">
        <v>579</v>
      </c>
      <c r="L14" s="225" t="s">
        <v>580</v>
      </c>
      <c r="M14" s="204" t="s">
        <v>581</v>
      </c>
      <c r="N14" s="225" t="n">
        <v>2</v>
      </c>
      <c r="O14" s="225" t="n">
        <v>5</v>
      </c>
      <c r="P14" s="225" t="n">
        <v>10</v>
      </c>
      <c r="Q14" s="284" t="n">
        <v>3</v>
      </c>
      <c r="R14" s="289"/>
      <c r="S14" s="286" t="n">
        <v>1</v>
      </c>
      <c r="T14" s="286" t="n">
        <v>3</v>
      </c>
      <c r="U14" s="168" t="n">
        <f aca="false">J14+S14+T14</f>
        <v>7</v>
      </c>
      <c r="V14" s="286" t="n">
        <v>2</v>
      </c>
    </row>
    <row r="15" s="290" customFormat="true" ht="60" hidden="false" customHeight="false" outlineLevel="0" collapsed="false">
      <c r="A15" s="288"/>
      <c r="B15" s="225"/>
      <c r="C15" s="288"/>
      <c r="D15" s="288"/>
      <c r="E15" s="225"/>
      <c r="F15" s="288"/>
      <c r="G15" s="288"/>
      <c r="H15" s="288"/>
      <c r="I15" s="288"/>
      <c r="J15" s="288" t="n">
        <v>3</v>
      </c>
      <c r="K15" s="225" t="s">
        <v>582</v>
      </c>
      <c r="L15" s="243" t="s">
        <v>583</v>
      </c>
      <c r="M15" s="204" t="s">
        <v>584</v>
      </c>
      <c r="N15" s="225" t="n">
        <v>2</v>
      </c>
      <c r="O15" s="225" t="n">
        <v>4</v>
      </c>
      <c r="P15" s="225" t="n">
        <v>9</v>
      </c>
      <c r="Q15" s="284" t="n">
        <v>3</v>
      </c>
      <c r="R15" s="289"/>
      <c r="S15" s="286" t="n">
        <v>1</v>
      </c>
      <c r="T15" s="286" t="n">
        <v>2</v>
      </c>
      <c r="U15" s="168" t="n">
        <f aca="false">J15+S15+T15</f>
        <v>6</v>
      </c>
      <c r="V15" s="286" t="n">
        <v>2</v>
      </c>
    </row>
    <row r="16" s="224" customFormat="true" ht="48" hidden="false" customHeight="true" outlineLevel="0" collapsed="false">
      <c r="A16" s="291" t="s">
        <v>588</v>
      </c>
      <c r="B16" s="225" t="s">
        <v>589</v>
      </c>
      <c r="C16" s="225" t="s">
        <v>562</v>
      </c>
      <c r="D16" s="225" t="s">
        <v>435</v>
      </c>
      <c r="E16" s="225"/>
      <c r="F16" s="225" t="n">
        <v>3</v>
      </c>
      <c r="G16" s="225" t="n">
        <v>7</v>
      </c>
      <c r="H16" s="225" t="n">
        <v>9</v>
      </c>
      <c r="I16" s="225" t="n">
        <v>19</v>
      </c>
      <c r="J16" s="225" t="n">
        <v>3</v>
      </c>
      <c r="K16" s="225" t="s">
        <v>571</v>
      </c>
      <c r="L16" s="225" t="s">
        <v>572</v>
      </c>
      <c r="M16" s="204" t="s">
        <v>573</v>
      </c>
      <c r="N16" s="225" t="n">
        <v>2</v>
      </c>
      <c r="O16" s="225" t="n">
        <v>4</v>
      </c>
      <c r="P16" s="225" t="n">
        <v>9</v>
      </c>
      <c r="Q16" s="284" t="n">
        <v>3</v>
      </c>
      <c r="R16" s="289" t="s">
        <v>590</v>
      </c>
      <c r="S16" s="286" t="n">
        <v>1</v>
      </c>
      <c r="T16" s="286" t="n">
        <v>2</v>
      </c>
      <c r="U16" s="168" t="n">
        <f aca="false">J16+S16+T16</f>
        <v>6</v>
      </c>
      <c r="V16" s="286" t="n">
        <v>2</v>
      </c>
    </row>
    <row r="17" s="224" customFormat="true" ht="48" hidden="false" customHeight="false" outlineLevel="0" collapsed="false">
      <c r="A17" s="291"/>
      <c r="B17" s="225"/>
      <c r="C17" s="225"/>
      <c r="D17" s="225"/>
      <c r="E17" s="225"/>
      <c r="F17" s="225"/>
      <c r="G17" s="225"/>
      <c r="H17" s="225"/>
      <c r="I17" s="225"/>
      <c r="J17" s="225" t="n">
        <v>3</v>
      </c>
      <c r="K17" s="225" t="s">
        <v>575</v>
      </c>
      <c r="L17" s="225" t="s">
        <v>576</v>
      </c>
      <c r="M17" s="204" t="s">
        <v>577</v>
      </c>
      <c r="N17" s="225" t="n">
        <v>3</v>
      </c>
      <c r="O17" s="225" t="n">
        <v>4</v>
      </c>
      <c r="P17" s="225" t="n">
        <v>10</v>
      </c>
      <c r="Q17" s="284" t="n">
        <v>3</v>
      </c>
      <c r="R17" s="289"/>
      <c r="S17" s="286" t="n">
        <v>1</v>
      </c>
      <c r="T17" s="286" t="n">
        <v>2</v>
      </c>
      <c r="U17" s="168" t="n">
        <f aca="false">J17+S17+T17</f>
        <v>6</v>
      </c>
      <c r="V17" s="286" t="n">
        <v>2</v>
      </c>
    </row>
    <row r="18" s="224" customFormat="true" ht="72" hidden="false" customHeight="false" outlineLevel="0" collapsed="false">
      <c r="A18" s="291"/>
      <c r="B18" s="225"/>
      <c r="C18" s="225"/>
      <c r="D18" s="225"/>
      <c r="E18" s="225"/>
      <c r="F18" s="225"/>
      <c r="G18" s="225"/>
      <c r="H18" s="225"/>
      <c r="I18" s="225"/>
      <c r="J18" s="225" t="n">
        <v>3</v>
      </c>
      <c r="K18" s="225" t="s">
        <v>566</v>
      </c>
      <c r="L18" s="225" t="s">
        <v>567</v>
      </c>
      <c r="M18" s="204" t="s">
        <v>591</v>
      </c>
      <c r="N18" s="225" t="n">
        <v>2</v>
      </c>
      <c r="O18" s="225" t="n">
        <v>4</v>
      </c>
      <c r="P18" s="225" t="n">
        <v>9</v>
      </c>
      <c r="Q18" s="284" t="n">
        <v>3</v>
      </c>
      <c r="R18" s="289"/>
      <c r="S18" s="286" t="n">
        <v>1</v>
      </c>
      <c r="T18" s="286" t="n">
        <v>2</v>
      </c>
      <c r="U18" s="168" t="n">
        <f aca="false">J18+S18+T18</f>
        <v>6</v>
      </c>
      <c r="V18" s="286" t="n">
        <v>2</v>
      </c>
    </row>
    <row r="19" s="224" customFormat="true" ht="36" hidden="false" customHeight="false" outlineLevel="0" collapsed="false">
      <c r="A19" s="291"/>
      <c r="B19" s="225"/>
      <c r="C19" s="225"/>
      <c r="D19" s="225"/>
      <c r="E19" s="225"/>
      <c r="F19" s="225"/>
      <c r="G19" s="225"/>
      <c r="H19" s="225"/>
      <c r="I19" s="225"/>
      <c r="J19" s="225" t="n">
        <v>3</v>
      </c>
      <c r="K19" s="225" t="s">
        <v>579</v>
      </c>
      <c r="L19" s="225" t="s">
        <v>580</v>
      </c>
      <c r="M19" s="204" t="s">
        <v>581</v>
      </c>
      <c r="N19" s="225" t="n">
        <v>2</v>
      </c>
      <c r="O19" s="225" t="n">
        <v>4</v>
      </c>
      <c r="P19" s="225" t="n">
        <v>9</v>
      </c>
      <c r="Q19" s="284" t="n">
        <v>3</v>
      </c>
      <c r="R19" s="289"/>
      <c r="S19" s="286" t="n">
        <v>1</v>
      </c>
      <c r="T19" s="286" t="n">
        <v>2</v>
      </c>
      <c r="U19" s="168" t="n">
        <f aca="false">J19+S19+T19</f>
        <v>6</v>
      </c>
      <c r="V19" s="286" t="n">
        <v>2</v>
      </c>
    </row>
    <row r="20" s="224" customFormat="true" ht="60" hidden="false" customHeight="false" outlineLevel="0" collapsed="false">
      <c r="A20" s="291"/>
      <c r="B20" s="225"/>
      <c r="C20" s="225"/>
      <c r="D20" s="225"/>
      <c r="E20" s="225"/>
      <c r="F20" s="225"/>
      <c r="G20" s="225"/>
      <c r="H20" s="225"/>
      <c r="I20" s="225"/>
      <c r="J20" s="225" t="n">
        <v>3</v>
      </c>
      <c r="K20" s="225" t="s">
        <v>582</v>
      </c>
      <c r="L20" s="243" t="s">
        <v>583</v>
      </c>
      <c r="M20" s="204" t="s">
        <v>584</v>
      </c>
      <c r="N20" s="225" t="n">
        <v>2</v>
      </c>
      <c r="O20" s="225" t="n">
        <v>4</v>
      </c>
      <c r="P20" s="225" t="n">
        <v>10</v>
      </c>
      <c r="Q20" s="284" t="n">
        <v>3</v>
      </c>
      <c r="R20" s="289"/>
      <c r="S20" s="286" t="n">
        <v>1</v>
      </c>
      <c r="T20" s="286" t="n">
        <v>2</v>
      </c>
      <c r="U20" s="168" t="n">
        <f aca="false">J20+S20+T20</f>
        <v>6</v>
      </c>
      <c r="V20" s="286" t="n">
        <v>2</v>
      </c>
    </row>
    <row r="21" s="224" customFormat="true" ht="48" hidden="false" customHeight="true" outlineLevel="0" collapsed="false">
      <c r="A21" s="204" t="s">
        <v>592</v>
      </c>
      <c r="B21" s="225" t="s">
        <v>589</v>
      </c>
      <c r="C21" s="225" t="s">
        <v>562</v>
      </c>
      <c r="D21" s="225" t="s">
        <v>435</v>
      </c>
      <c r="E21" s="225"/>
      <c r="F21" s="225" t="n">
        <v>3</v>
      </c>
      <c r="G21" s="225" t="n">
        <v>7</v>
      </c>
      <c r="H21" s="225" t="n">
        <v>9</v>
      </c>
      <c r="I21" s="225" t="n">
        <v>19</v>
      </c>
      <c r="J21" s="225" t="n">
        <v>3</v>
      </c>
      <c r="K21" s="225" t="s">
        <v>571</v>
      </c>
      <c r="L21" s="225" t="s">
        <v>572</v>
      </c>
      <c r="M21" s="204" t="s">
        <v>573</v>
      </c>
      <c r="N21" s="225" t="n">
        <v>2</v>
      </c>
      <c r="O21" s="225" t="n">
        <v>5</v>
      </c>
      <c r="P21" s="225" t="n">
        <v>10</v>
      </c>
      <c r="Q21" s="284" t="n">
        <v>3</v>
      </c>
      <c r="R21" s="256" t="s">
        <v>593</v>
      </c>
      <c r="S21" s="286" t="n">
        <v>1</v>
      </c>
      <c r="T21" s="286" t="n">
        <v>3</v>
      </c>
      <c r="U21" s="168" t="n">
        <f aca="false">J21+S21+T21</f>
        <v>7</v>
      </c>
      <c r="V21" s="286" t="n">
        <v>2</v>
      </c>
    </row>
    <row r="22" s="224" customFormat="true" ht="48" hidden="false" customHeight="false" outlineLevel="0" collapsed="false">
      <c r="A22" s="225"/>
      <c r="B22" s="288"/>
      <c r="C22" s="288"/>
      <c r="D22" s="288"/>
      <c r="E22" s="225"/>
      <c r="F22" s="288"/>
      <c r="G22" s="288"/>
      <c r="H22" s="288"/>
      <c r="I22" s="288"/>
      <c r="J22" s="288" t="n">
        <v>3</v>
      </c>
      <c r="K22" s="225" t="s">
        <v>575</v>
      </c>
      <c r="L22" s="225" t="s">
        <v>576</v>
      </c>
      <c r="M22" s="204" t="s">
        <v>577</v>
      </c>
      <c r="N22" s="225" t="n">
        <v>3</v>
      </c>
      <c r="O22" s="225" t="n">
        <v>5</v>
      </c>
      <c r="P22" s="225" t="n">
        <v>11</v>
      </c>
      <c r="Q22" s="284" t="n">
        <v>3</v>
      </c>
      <c r="R22" s="256"/>
      <c r="S22" s="286" t="n">
        <v>1</v>
      </c>
      <c r="T22" s="286" t="n">
        <v>3</v>
      </c>
      <c r="U22" s="168" t="n">
        <f aca="false">J22+S22+T22</f>
        <v>7</v>
      </c>
      <c r="V22" s="286" t="n">
        <v>2</v>
      </c>
    </row>
    <row r="23" s="224" customFormat="true" ht="72" hidden="false" customHeight="false" outlineLevel="0" collapsed="false">
      <c r="A23" s="225"/>
      <c r="B23" s="287"/>
      <c r="C23" s="288"/>
      <c r="D23" s="288"/>
      <c r="E23" s="225"/>
      <c r="F23" s="288"/>
      <c r="G23" s="288"/>
      <c r="H23" s="288"/>
      <c r="I23" s="288"/>
      <c r="J23" s="288" t="n">
        <v>3</v>
      </c>
      <c r="K23" s="225" t="s">
        <v>566</v>
      </c>
      <c r="L23" s="225" t="s">
        <v>567</v>
      </c>
      <c r="M23" s="204" t="s">
        <v>578</v>
      </c>
      <c r="N23" s="225" t="n">
        <v>2</v>
      </c>
      <c r="O23" s="225" t="n">
        <v>5</v>
      </c>
      <c r="P23" s="225" t="n">
        <v>10</v>
      </c>
      <c r="Q23" s="284" t="n">
        <v>3</v>
      </c>
      <c r="R23" s="256"/>
      <c r="S23" s="286" t="n">
        <v>1</v>
      </c>
      <c r="T23" s="286" t="n">
        <v>3</v>
      </c>
      <c r="U23" s="168" t="n">
        <f aca="false">J23+S23+T23</f>
        <v>7</v>
      </c>
      <c r="V23" s="286" t="n">
        <v>2</v>
      </c>
    </row>
    <row r="24" s="224" customFormat="true" ht="36" hidden="false" customHeight="false" outlineLevel="0" collapsed="false">
      <c r="A24" s="225"/>
      <c r="B24" s="225"/>
      <c r="C24" s="288"/>
      <c r="D24" s="288"/>
      <c r="E24" s="225"/>
      <c r="F24" s="288"/>
      <c r="G24" s="288"/>
      <c r="H24" s="288"/>
      <c r="I24" s="288"/>
      <c r="J24" s="288" t="n">
        <v>3</v>
      </c>
      <c r="K24" s="225" t="s">
        <v>579</v>
      </c>
      <c r="L24" s="225" t="s">
        <v>580</v>
      </c>
      <c r="M24" s="204" t="s">
        <v>581</v>
      </c>
      <c r="N24" s="225" t="n">
        <v>2</v>
      </c>
      <c r="O24" s="225" t="n">
        <v>5</v>
      </c>
      <c r="P24" s="225" t="n">
        <v>10</v>
      </c>
      <c r="Q24" s="284" t="n">
        <v>3</v>
      </c>
      <c r="R24" s="256"/>
      <c r="S24" s="286" t="n">
        <v>1</v>
      </c>
      <c r="T24" s="286" t="n">
        <v>3</v>
      </c>
      <c r="U24" s="168" t="n">
        <f aca="false">J24+S24+T24</f>
        <v>7</v>
      </c>
      <c r="V24" s="286" t="n">
        <v>2</v>
      </c>
    </row>
    <row r="25" s="224" customFormat="true" ht="60" hidden="false" customHeight="false" outlineLevel="0" collapsed="false">
      <c r="A25" s="225"/>
      <c r="B25" s="225"/>
      <c r="C25" s="288"/>
      <c r="D25" s="288"/>
      <c r="E25" s="225"/>
      <c r="F25" s="288"/>
      <c r="G25" s="288"/>
      <c r="H25" s="288"/>
      <c r="I25" s="288"/>
      <c r="J25" s="288" t="n">
        <v>3</v>
      </c>
      <c r="K25" s="225" t="s">
        <v>582</v>
      </c>
      <c r="L25" s="243" t="s">
        <v>583</v>
      </c>
      <c r="M25" s="204" t="s">
        <v>584</v>
      </c>
      <c r="N25" s="225" t="n">
        <v>2</v>
      </c>
      <c r="O25" s="225" t="n">
        <v>4</v>
      </c>
      <c r="P25" s="225" t="n">
        <v>9</v>
      </c>
      <c r="Q25" s="284" t="n">
        <v>3</v>
      </c>
      <c r="R25" s="256"/>
      <c r="S25" s="286" t="n">
        <v>1</v>
      </c>
      <c r="T25" s="286" t="n">
        <v>2</v>
      </c>
      <c r="U25" s="168" t="n">
        <f aca="false">J25+S25+T25</f>
        <v>6</v>
      </c>
      <c r="V25" s="286" t="n">
        <v>2</v>
      </c>
    </row>
    <row r="26" s="224" customFormat="true" ht="49.5" hidden="false" customHeight="false" outlineLevel="0" collapsed="false">
      <c r="A26" s="204" t="s">
        <v>594</v>
      </c>
      <c r="B26" s="225" t="s">
        <v>589</v>
      </c>
      <c r="C26" s="225" t="s">
        <v>562</v>
      </c>
      <c r="D26" s="225" t="s">
        <v>435</v>
      </c>
      <c r="E26" s="225"/>
      <c r="F26" s="225" t="n">
        <v>9</v>
      </c>
      <c r="G26" s="225" t="n">
        <v>7</v>
      </c>
      <c r="H26" s="225" t="n">
        <v>9</v>
      </c>
      <c r="I26" s="225" t="n">
        <v>25</v>
      </c>
      <c r="J26" s="284" t="n">
        <v>4</v>
      </c>
      <c r="K26" s="225" t="s">
        <v>174</v>
      </c>
      <c r="L26" s="266" t="s">
        <v>595</v>
      </c>
      <c r="M26" s="292" t="s">
        <v>596</v>
      </c>
      <c r="N26" s="292" t="n">
        <v>2</v>
      </c>
      <c r="O26" s="292" t="n">
        <v>3</v>
      </c>
      <c r="P26" s="292" t="n">
        <v>9</v>
      </c>
      <c r="Q26" s="236" t="n">
        <v>3</v>
      </c>
      <c r="R26" s="256"/>
      <c r="S26" s="223" t="n">
        <v>1</v>
      </c>
      <c r="T26" s="223" t="n">
        <v>2</v>
      </c>
      <c r="U26" s="223" t="n">
        <v>7</v>
      </c>
      <c r="V26" s="223" t="n">
        <v>2</v>
      </c>
    </row>
    <row r="27" s="224" customFormat="true" ht="108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225"/>
      <c r="I27" s="225"/>
      <c r="J27" s="225" t="n">
        <v>4</v>
      </c>
      <c r="K27" s="225" t="s">
        <v>597</v>
      </c>
      <c r="L27" s="266" t="s">
        <v>598</v>
      </c>
      <c r="M27" s="292" t="s">
        <v>599</v>
      </c>
      <c r="N27" s="292" t="n">
        <v>2</v>
      </c>
      <c r="O27" s="292" t="n">
        <v>3</v>
      </c>
      <c r="P27" s="292" t="n">
        <v>9</v>
      </c>
      <c r="Q27" s="236" t="n">
        <v>3</v>
      </c>
      <c r="R27" s="256"/>
      <c r="S27" s="223" t="n">
        <v>1</v>
      </c>
      <c r="T27" s="223" t="n">
        <v>2</v>
      </c>
      <c r="U27" s="223" t="n">
        <v>7</v>
      </c>
      <c r="V27" s="223" t="n">
        <v>2</v>
      </c>
    </row>
    <row r="28" s="224" customFormat="true" ht="96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 t="n">
        <v>4</v>
      </c>
      <c r="K28" s="225" t="s">
        <v>600</v>
      </c>
      <c r="L28" s="266" t="s">
        <v>601</v>
      </c>
      <c r="M28" s="204" t="s">
        <v>602</v>
      </c>
      <c r="N28" s="292" t="n">
        <v>1</v>
      </c>
      <c r="O28" s="292" t="n">
        <v>3</v>
      </c>
      <c r="P28" s="292" t="n">
        <v>8</v>
      </c>
      <c r="Q28" s="236" t="n">
        <v>2</v>
      </c>
      <c r="R28" s="256"/>
      <c r="S28" s="223" t="n">
        <v>1</v>
      </c>
      <c r="T28" s="223" t="n">
        <v>1</v>
      </c>
      <c r="U28" s="223" t="n">
        <v>6</v>
      </c>
      <c r="V28" s="223" t="n">
        <v>2</v>
      </c>
    </row>
    <row r="29" s="224" customFormat="true" ht="72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  <c r="J29" s="225" t="n">
        <v>4</v>
      </c>
      <c r="K29" s="225" t="s">
        <v>603</v>
      </c>
      <c r="L29" s="266" t="s">
        <v>604</v>
      </c>
      <c r="M29" s="292" t="s">
        <v>605</v>
      </c>
      <c r="N29" s="292" t="n">
        <v>2</v>
      </c>
      <c r="O29" s="292" t="n">
        <v>3</v>
      </c>
      <c r="P29" s="292" t="n">
        <v>9</v>
      </c>
      <c r="Q29" s="236" t="n">
        <v>3</v>
      </c>
      <c r="R29" s="256"/>
      <c r="S29" s="223" t="n">
        <v>1</v>
      </c>
      <c r="T29" s="223" t="n">
        <v>1</v>
      </c>
      <c r="U29" s="223" t="n">
        <v>6</v>
      </c>
      <c r="V29" s="223" t="n">
        <v>2</v>
      </c>
    </row>
    <row r="30" s="228" customFormat="true" ht="36" hidden="false" customHeight="false" outlineLevel="0" collapsed="false">
      <c r="A30" s="291" t="s">
        <v>606</v>
      </c>
      <c r="B30" s="225" t="s">
        <v>607</v>
      </c>
      <c r="C30" s="225" t="s">
        <v>608</v>
      </c>
      <c r="D30" s="225" t="s">
        <v>435</v>
      </c>
      <c r="E30" s="225"/>
      <c r="F30" s="292" t="n">
        <v>7</v>
      </c>
      <c r="G30" s="292" t="n">
        <v>9</v>
      </c>
      <c r="H30" s="292" t="n">
        <v>5</v>
      </c>
      <c r="I30" s="292" t="n">
        <v>21</v>
      </c>
      <c r="J30" s="236" t="n">
        <v>3</v>
      </c>
      <c r="K30" s="264" t="s">
        <v>609</v>
      </c>
      <c r="L30" s="264" t="s">
        <v>610</v>
      </c>
      <c r="M30" s="204" t="s">
        <v>611</v>
      </c>
      <c r="N30" s="292" t="n">
        <v>2</v>
      </c>
      <c r="O30" s="292" t="n">
        <v>3</v>
      </c>
      <c r="P30" s="292" t="n">
        <v>8</v>
      </c>
      <c r="Q30" s="236" t="n">
        <v>2</v>
      </c>
      <c r="R30" s="219"/>
      <c r="S30" s="223"/>
      <c r="T30" s="223"/>
      <c r="U30" s="223"/>
      <c r="V30" s="223"/>
    </row>
    <row r="31" s="228" customFormat="true" ht="48" hidden="false" customHeight="false" outlineLevel="0" collapsed="false">
      <c r="A31" s="293"/>
      <c r="B31" s="294"/>
      <c r="C31" s="294"/>
      <c r="D31" s="294"/>
      <c r="E31" s="225"/>
      <c r="F31" s="295"/>
      <c r="G31" s="295"/>
      <c r="H31" s="295"/>
      <c r="I31" s="295"/>
      <c r="J31" s="296"/>
      <c r="K31" s="264" t="s">
        <v>612</v>
      </c>
      <c r="L31" s="264" t="s">
        <v>613</v>
      </c>
      <c r="M31" s="294" t="s">
        <v>614</v>
      </c>
      <c r="N31" s="292" t="n">
        <v>2</v>
      </c>
      <c r="O31" s="292" t="n">
        <v>3</v>
      </c>
      <c r="P31" s="292" t="n">
        <v>8</v>
      </c>
      <c r="Q31" s="236" t="n">
        <v>2</v>
      </c>
      <c r="R31" s="241"/>
      <c r="S31" s="223"/>
      <c r="T31" s="223"/>
      <c r="U31" s="223"/>
      <c r="V31" s="223"/>
    </row>
    <row r="32" s="228" customFormat="true" ht="36" hidden="false" customHeight="false" outlineLevel="0" collapsed="false">
      <c r="A32" s="293"/>
      <c r="B32" s="294"/>
      <c r="C32" s="294"/>
      <c r="D32" s="294"/>
      <c r="E32" s="225"/>
      <c r="F32" s="295"/>
      <c r="G32" s="295"/>
      <c r="H32" s="295"/>
      <c r="I32" s="295"/>
      <c r="J32" s="296"/>
      <c r="K32" s="264" t="s">
        <v>359</v>
      </c>
      <c r="L32" s="264" t="s">
        <v>615</v>
      </c>
      <c r="M32" s="294" t="s">
        <v>616</v>
      </c>
      <c r="N32" s="292" t="n">
        <v>2</v>
      </c>
      <c r="O32" s="292" t="n">
        <v>3</v>
      </c>
      <c r="P32" s="292" t="n">
        <v>8</v>
      </c>
      <c r="Q32" s="236" t="n">
        <v>2</v>
      </c>
      <c r="R32" s="241"/>
      <c r="S32" s="223"/>
      <c r="T32" s="223"/>
      <c r="U32" s="223"/>
      <c r="V32" s="223"/>
    </row>
    <row r="33" s="228" customFormat="true" ht="36" hidden="false" customHeight="false" outlineLevel="0" collapsed="false">
      <c r="A33" s="291" t="s">
        <v>617</v>
      </c>
      <c r="B33" s="225" t="s">
        <v>607</v>
      </c>
      <c r="C33" s="225" t="s">
        <v>608</v>
      </c>
      <c r="D33" s="225" t="s">
        <v>435</v>
      </c>
      <c r="E33" s="225"/>
      <c r="F33" s="292" t="n">
        <v>7</v>
      </c>
      <c r="G33" s="292" t="n">
        <v>9</v>
      </c>
      <c r="H33" s="292" t="n">
        <v>5</v>
      </c>
      <c r="I33" s="292" t="n">
        <v>21</v>
      </c>
      <c r="J33" s="236" t="n">
        <v>3</v>
      </c>
      <c r="K33" s="264" t="s">
        <v>609</v>
      </c>
      <c r="L33" s="264" t="s">
        <v>610</v>
      </c>
      <c r="M33" s="204" t="s">
        <v>611</v>
      </c>
      <c r="N33" s="292" t="n">
        <v>2</v>
      </c>
      <c r="O33" s="292" t="n">
        <v>3</v>
      </c>
      <c r="P33" s="292" t="n">
        <v>8</v>
      </c>
      <c r="Q33" s="236" t="n">
        <v>2</v>
      </c>
      <c r="R33" s="219"/>
      <c r="S33" s="223"/>
      <c r="T33" s="223"/>
      <c r="U33" s="223"/>
      <c r="V33" s="223"/>
    </row>
    <row r="34" s="228" customFormat="true" ht="48" hidden="false" customHeight="false" outlineLevel="0" collapsed="false">
      <c r="A34" s="293"/>
      <c r="B34" s="294"/>
      <c r="C34" s="294"/>
      <c r="D34" s="294"/>
      <c r="E34" s="225"/>
      <c r="F34" s="295"/>
      <c r="G34" s="295"/>
      <c r="H34" s="295"/>
      <c r="I34" s="295"/>
      <c r="J34" s="296"/>
      <c r="K34" s="264" t="s">
        <v>612</v>
      </c>
      <c r="L34" s="264" t="s">
        <v>613</v>
      </c>
      <c r="M34" s="294" t="s">
        <v>614</v>
      </c>
      <c r="N34" s="292" t="n">
        <v>2</v>
      </c>
      <c r="O34" s="292" t="n">
        <v>3</v>
      </c>
      <c r="P34" s="292" t="n">
        <v>8</v>
      </c>
      <c r="Q34" s="236" t="n">
        <v>2</v>
      </c>
      <c r="R34" s="241"/>
      <c r="S34" s="223"/>
      <c r="T34" s="223"/>
      <c r="U34" s="223"/>
      <c r="V34" s="223"/>
    </row>
    <row r="35" s="228" customFormat="true" ht="36" hidden="false" customHeight="false" outlineLevel="0" collapsed="false">
      <c r="A35" s="293"/>
      <c r="B35" s="294"/>
      <c r="C35" s="294"/>
      <c r="D35" s="294"/>
      <c r="E35" s="225"/>
      <c r="F35" s="295"/>
      <c r="G35" s="295"/>
      <c r="H35" s="295"/>
      <c r="I35" s="295"/>
      <c r="J35" s="296"/>
      <c r="K35" s="264" t="s">
        <v>359</v>
      </c>
      <c r="L35" s="264" t="s">
        <v>615</v>
      </c>
      <c r="M35" s="294" t="s">
        <v>616</v>
      </c>
      <c r="N35" s="292" t="n">
        <v>2</v>
      </c>
      <c r="O35" s="292" t="n">
        <v>3</v>
      </c>
      <c r="P35" s="292" t="n">
        <v>8</v>
      </c>
      <c r="Q35" s="236" t="n">
        <v>2</v>
      </c>
      <c r="R35" s="241"/>
      <c r="S35" s="223"/>
      <c r="T35" s="223"/>
      <c r="U35" s="223"/>
      <c r="V35" s="223"/>
    </row>
    <row r="36" s="228" customFormat="true" ht="36" hidden="false" customHeight="false" outlineLevel="0" collapsed="false">
      <c r="A36" s="291" t="s">
        <v>618</v>
      </c>
      <c r="B36" s="225" t="s">
        <v>607</v>
      </c>
      <c r="C36" s="225" t="s">
        <v>608</v>
      </c>
      <c r="D36" s="225" t="s">
        <v>435</v>
      </c>
      <c r="E36" s="225"/>
      <c r="F36" s="292" t="n">
        <v>7</v>
      </c>
      <c r="G36" s="292" t="n">
        <v>9</v>
      </c>
      <c r="H36" s="292" t="n">
        <v>5</v>
      </c>
      <c r="I36" s="292" t="n">
        <v>21</v>
      </c>
      <c r="J36" s="236" t="n">
        <v>3</v>
      </c>
      <c r="K36" s="264" t="s">
        <v>609</v>
      </c>
      <c r="L36" s="264" t="s">
        <v>610</v>
      </c>
      <c r="M36" s="204" t="s">
        <v>611</v>
      </c>
      <c r="N36" s="292" t="n">
        <v>2</v>
      </c>
      <c r="O36" s="292" t="n">
        <v>3</v>
      </c>
      <c r="P36" s="292" t="n">
        <v>8</v>
      </c>
      <c r="Q36" s="236" t="n">
        <v>2</v>
      </c>
      <c r="R36" s="219"/>
      <c r="S36" s="223"/>
      <c r="T36" s="223"/>
      <c r="U36" s="223"/>
      <c r="V36" s="223"/>
    </row>
    <row r="37" s="228" customFormat="true" ht="48" hidden="false" customHeight="false" outlineLevel="0" collapsed="false">
      <c r="A37" s="293"/>
      <c r="B37" s="294"/>
      <c r="C37" s="294"/>
      <c r="D37" s="294"/>
      <c r="E37" s="225"/>
      <c r="F37" s="295"/>
      <c r="G37" s="295"/>
      <c r="H37" s="295"/>
      <c r="I37" s="295"/>
      <c r="J37" s="296"/>
      <c r="K37" s="264" t="s">
        <v>612</v>
      </c>
      <c r="L37" s="264" t="s">
        <v>613</v>
      </c>
      <c r="M37" s="294" t="s">
        <v>614</v>
      </c>
      <c r="N37" s="292" t="n">
        <v>2</v>
      </c>
      <c r="O37" s="292" t="n">
        <v>3</v>
      </c>
      <c r="P37" s="292" t="n">
        <v>8</v>
      </c>
      <c r="Q37" s="236" t="n">
        <v>2</v>
      </c>
      <c r="R37" s="241"/>
      <c r="S37" s="223"/>
      <c r="T37" s="223"/>
      <c r="U37" s="223"/>
      <c r="V37" s="223"/>
    </row>
    <row r="38" s="228" customFormat="true" ht="36" hidden="false" customHeight="false" outlineLevel="0" collapsed="false">
      <c r="A38" s="293"/>
      <c r="B38" s="294"/>
      <c r="C38" s="294"/>
      <c r="D38" s="294"/>
      <c r="E38" s="225"/>
      <c r="F38" s="295"/>
      <c r="G38" s="295"/>
      <c r="H38" s="295"/>
      <c r="I38" s="295"/>
      <c r="J38" s="296"/>
      <c r="K38" s="264" t="s">
        <v>359</v>
      </c>
      <c r="L38" s="264" t="s">
        <v>615</v>
      </c>
      <c r="M38" s="294" t="s">
        <v>616</v>
      </c>
      <c r="N38" s="292" t="n">
        <v>2</v>
      </c>
      <c r="O38" s="292" t="n">
        <v>3</v>
      </c>
      <c r="P38" s="292" t="n">
        <v>8</v>
      </c>
      <c r="Q38" s="236" t="n">
        <v>2</v>
      </c>
      <c r="R38" s="241"/>
      <c r="S38" s="223"/>
      <c r="T38" s="223"/>
      <c r="U38" s="223"/>
      <c r="V38" s="223"/>
    </row>
    <row r="39" s="228" customFormat="true" ht="48.75" hidden="false" customHeight="true" outlineLevel="0" collapsed="false">
      <c r="A39" s="292" t="s">
        <v>619</v>
      </c>
      <c r="B39" s="225" t="s">
        <v>620</v>
      </c>
      <c r="C39" s="225" t="s">
        <v>608</v>
      </c>
      <c r="D39" s="225" t="s">
        <v>435</v>
      </c>
      <c r="E39" s="225"/>
      <c r="F39" s="292" t="n">
        <v>7</v>
      </c>
      <c r="G39" s="292" t="n">
        <v>9</v>
      </c>
      <c r="H39" s="292" t="n">
        <v>5</v>
      </c>
      <c r="I39" s="292" t="n">
        <v>21</v>
      </c>
      <c r="J39" s="236" t="n">
        <v>3</v>
      </c>
      <c r="K39" s="264" t="s">
        <v>609</v>
      </c>
      <c r="L39" s="264" t="s">
        <v>610</v>
      </c>
      <c r="M39" s="204" t="s">
        <v>611</v>
      </c>
      <c r="N39" s="292" t="n">
        <v>2</v>
      </c>
      <c r="O39" s="292" t="n">
        <v>3</v>
      </c>
      <c r="P39" s="292" t="n">
        <v>8</v>
      </c>
      <c r="Q39" s="236" t="n">
        <v>2</v>
      </c>
      <c r="R39" s="219"/>
      <c r="S39" s="223"/>
      <c r="T39" s="223"/>
      <c r="U39" s="223"/>
      <c r="V39" s="223"/>
    </row>
    <row r="40" s="224" customFormat="true" ht="48" hidden="false" customHeight="false" outlineLevel="0" collapsed="false">
      <c r="A40" s="292"/>
      <c r="B40" s="294"/>
      <c r="C40" s="294"/>
      <c r="D40" s="294"/>
      <c r="E40" s="225"/>
      <c r="F40" s="295"/>
      <c r="G40" s="295"/>
      <c r="H40" s="295"/>
      <c r="I40" s="295"/>
      <c r="J40" s="296"/>
      <c r="K40" s="264" t="s">
        <v>612</v>
      </c>
      <c r="L40" s="264" t="s">
        <v>613</v>
      </c>
      <c r="M40" s="294" t="s">
        <v>621</v>
      </c>
      <c r="N40" s="292" t="n">
        <v>2</v>
      </c>
      <c r="O40" s="292" t="n">
        <v>3</v>
      </c>
      <c r="P40" s="292" t="n">
        <v>8</v>
      </c>
      <c r="Q40" s="236" t="n">
        <v>2</v>
      </c>
      <c r="R40" s="219"/>
      <c r="S40" s="223"/>
      <c r="T40" s="223"/>
      <c r="U40" s="223"/>
      <c r="V40" s="223"/>
    </row>
    <row r="41" s="224" customFormat="true" ht="48" hidden="false" customHeight="false" outlineLevel="0" collapsed="false">
      <c r="A41" s="292"/>
      <c r="B41" s="294"/>
      <c r="C41" s="294"/>
      <c r="D41" s="294"/>
      <c r="E41" s="225"/>
      <c r="F41" s="295"/>
      <c r="G41" s="295"/>
      <c r="H41" s="295"/>
      <c r="I41" s="295"/>
      <c r="J41" s="296"/>
      <c r="K41" s="264" t="s">
        <v>359</v>
      </c>
      <c r="L41" s="264" t="s">
        <v>615</v>
      </c>
      <c r="M41" s="294" t="s">
        <v>622</v>
      </c>
      <c r="N41" s="292" t="n">
        <v>2</v>
      </c>
      <c r="O41" s="292" t="n">
        <v>3</v>
      </c>
      <c r="P41" s="292" t="n">
        <v>8</v>
      </c>
      <c r="Q41" s="236" t="n">
        <v>2</v>
      </c>
      <c r="R41" s="219"/>
      <c r="S41" s="223"/>
      <c r="T41" s="223"/>
      <c r="U41" s="223"/>
      <c r="V41" s="223"/>
    </row>
    <row r="42" s="224" customFormat="true" ht="55.5" hidden="false" customHeight="true" outlineLevel="0" collapsed="false">
      <c r="A42" s="291" t="s">
        <v>623</v>
      </c>
      <c r="B42" s="225" t="s">
        <v>624</v>
      </c>
      <c r="C42" s="225" t="s">
        <v>562</v>
      </c>
      <c r="D42" s="225" t="s">
        <v>435</v>
      </c>
      <c r="E42" s="225"/>
      <c r="F42" s="292" t="n">
        <v>3</v>
      </c>
      <c r="G42" s="292" t="n">
        <v>3</v>
      </c>
      <c r="H42" s="292" t="n">
        <v>7</v>
      </c>
      <c r="I42" s="292" t="n">
        <f aca="false">H42+G42+F42</f>
        <v>13</v>
      </c>
      <c r="J42" s="292" t="n">
        <v>2</v>
      </c>
      <c r="K42" s="225" t="s">
        <v>571</v>
      </c>
      <c r="L42" s="266" t="s">
        <v>625</v>
      </c>
      <c r="M42" s="292" t="s">
        <v>626</v>
      </c>
      <c r="N42" s="292" t="n">
        <v>2</v>
      </c>
      <c r="O42" s="292" t="n">
        <v>3</v>
      </c>
      <c r="P42" s="292" t="n">
        <f aca="false">O42+N42+J42</f>
        <v>7</v>
      </c>
      <c r="Q42" s="236" t="n">
        <v>2</v>
      </c>
      <c r="R42" s="297"/>
      <c r="S42" s="298"/>
      <c r="T42" s="298"/>
      <c r="U42" s="298"/>
      <c r="V42" s="298"/>
    </row>
    <row r="43" s="224" customFormat="true" ht="37.5" hidden="false" customHeight="false" outlineLevel="0" collapsed="false">
      <c r="A43" s="291"/>
      <c r="B43" s="225"/>
      <c r="C43" s="225"/>
      <c r="D43" s="225"/>
      <c r="E43" s="225"/>
      <c r="F43" s="292"/>
      <c r="G43" s="292"/>
      <c r="H43" s="292"/>
      <c r="I43" s="292"/>
      <c r="J43" s="292"/>
      <c r="K43" s="225" t="s">
        <v>627</v>
      </c>
      <c r="L43" s="266" t="s">
        <v>628</v>
      </c>
      <c r="M43" s="292" t="s">
        <v>629</v>
      </c>
      <c r="N43" s="292" t="n">
        <v>2</v>
      </c>
      <c r="O43" s="292" t="n">
        <v>3</v>
      </c>
      <c r="P43" s="292" t="n">
        <f aca="false">O43+N43+J43</f>
        <v>5</v>
      </c>
      <c r="Q43" s="236" t="n">
        <v>2</v>
      </c>
      <c r="R43" s="297"/>
      <c r="S43" s="298"/>
      <c r="T43" s="298"/>
      <c r="U43" s="298"/>
      <c r="V43" s="298"/>
    </row>
    <row r="44" s="237" customFormat="true" ht="24" hidden="false" customHeight="false" outlineLevel="0" collapsed="false">
      <c r="A44" s="299" t="s">
        <v>630</v>
      </c>
      <c r="B44" s="300" t="s">
        <v>631</v>
      </c>
      <c r="C44" s="300" t="s">
        <v>632</v>
      </c>
      <c r="D44" s="225" t="s">
        <v>435</v>
      </c>
      <c r="E44" s="225"/>
      <c r="F44" s="300" t="n">
        <v>3</v>
      </c>
      <c r="G44" s="300" t="n">
        <v>7</v>
      </c>
      <c r="H44" s="300" t="n">
        <v>9</v>
      </c>
      <c r="I44" s="300" t="n">
        <v>19</v>
      </c>
      <c r="J44" s="300" t="n">
        <v>3</v>
      </c>
      <c r="K44" s="264" t="s">
        <v>571</v>
      </c>
      <c r="L44" s="225" t="s">
        <v>572</v>
      </c>
      <c r="M44" s="264" t="s">
        <v>633</v>
      </c>
      <c r="N44" s="300" t="n">
        <v>2</v>
      </c>
      <c r="O44" s="300" t="n">
        <v>3</v>
      </c>
      <c r="P44" s="300" t="n">
        <v>8</v>
      </c>
      <c r="Q44" s="301" t="n">
        <v>2</v>
      </c>
      <c r="R44" s="258"/>
      <c r="S44" s="258"/>
      <c r="T44" s="258"/>
      <c r="U44" s="258"/>
      <c r="V44" s="258"/>
    </row>
    <row r="45" s="237" customFormat="true" ht="48" hidden="false" customHeight="false" outlineLevel="0" collapsed="false">
      <c r="A45" s="299"/>
      <c r="B45" s="288"/>
      <c r="C45" s="300"/>
      <c r="D45" s="264"/>
      <c r="E45" s="225"/>
      <c r="F45" s="264"/>
      <c r="G45" s="264"/>
      <c r="H45" s="264"/>
      <c r="I45" s="264"/>
      <c r="J45" s="302"/>
      <c r="K45" s="264" t="s">
        <v>498</v>
      </c>
      <c r="L45" s="264" t="s">
        <v>634</v>
      </c>
      <c r="M45" s="243" t="s">
        <v>635</v>
      </c>
      <c r="N45" s="300" t="n">
        <v>1</v>
      </c>
      <c r="O45" s="300" t="n">
        <v>3</v>
      </c>
      <c r="P45" s="300" t="n">
        <v>7</v>
      </c>
      <c r="Q45" s="301" t="n">
        <v>2</v>
      </c>
      <c r="R45" s="258"/>
      <c r="S45" s="258"/>
      <c r="T45" s="258"/>
      <c r="U45" s="258"/>
      <c r="V45" s="258"/>
    </row>
    <row r="46" s="237" customFormat="true" ht="36" hidden="false" customHeight="false" outlineLevel="0" collapsed="false">
      <c r="A46" s="299"/>
      <c r="B46" s="288"/>
      <c r="C46" s="300"/>
      <c r="D46" s="264"/>
      <c r="E46" s="225"/>
      <c r="F46" s="264"/>
      <c r="G46" s="264"/>
      <c r="H46" s="264"/>
      <c r="I46" s="264"/>
      <c r="J46" s="302"/>
      <c r="K46" s="264" t="s">
        <v>636</v>
      </c>
      <c r="L46" s="264" t="s">
        <v>637</v>
      </c>
      <c r="M46" s="243" t="s">
        <v>638</v>
      </c>
      <c r="N46" s="300" t="n">
        <v>2</v>
      </c>
      <c r="O46" s="300" t="n">
        <v>4</v>
      </c>
      <c r="P46" s="300" t="n">
        <v>9</v>
      </c>
      <c r="Q46" s="301" t="n">
        <v>3</v>
      </c>
      <c r="R46" s="225" t="s">
        <v>639</v>
      </c>
      <c r="S46" s="258" t="n">
        <v>1</v>
      </c>
      <c r="T46" s="258" t="n">
        <v>2</v>
      </c>
      <c r="U46" s="258" t="n">
        <f aca="false">J46+S46+T46</f>
        <v>3</v>
      </c>
      <c r="V46" s="258" t="n">
        <v>1</v>
      </c>
    </row>
    <row r="47" s="237" customFormat="true" ht="48" hidden="false" customHeight="false" outlineLevel="0" collapsed="false">
      <c r="A47" s="299"/>
      <c r="B47" s="288"/>
      <c r="C47" s="300"/>
      <c r="D47" s="264"/>
      <c r="E47" s="225"/>
      <c r="F47" s="264"/>
      <c r="G47" s="264"/>
      <c r="H47" s="264"/>
      <c r="I47" s="264"/>
      <c r="J47" s="302"/>
      <c r="K47" s="225" t="s">
        <v>579</v>
      </c>
      <c r="L47" s="225" t="s">
        <v>580</v>
      </c>
      <c r="M47" s="204" t="s">
        <v>640</v>
      </c>
      <c r="N47" s="303" t="s">
        <v>641</v>
      </c>
      <c r="O47" s="303" t="s">
        <v>642</v>
      </c>
      <c r="P47" s="303" t="s">
        <v>643</v>
      </c>
      <c r="Q47" s="301" t="s">
        <v>641</v>
      </c>
      <c r="R47" s="294"/>
      <c r="S47" s="258"/>
      <c r="T47" s="258"/>
      <c r="U47" s="258"/>
      <c r="V47" s="258"/>
    </row>
    <row r="48" s="237" customFormat="true" ht="36" hidden="false" customHeight="true" outlineLevel="0" collapsed="false">
      <c r="A48" s="299" t="s">
        <v>644</v>
      </c>
      <c r="B48" s="300" t="s">
        <v>645</v>
      </c>
      <c r="C48" s="300" t="s">
        <v>646</v>
      </c>
      <c r="D48" s="264" t="s">
        <v>435</v>
      </c>
      <c r="E48" s="225"/>
      <c r="F48" s="264" t="n">
        <v>3</v>
      </c>
      <c r="G48" s="264" t="n">
        <v>9</v>
      </c>
      <c r="H48" s="264" t="n">
        <v>9</v>
      </c>
      <c r="I48" s="264" t="n">
        <v>21</v>
      </c>
      <c r="J48" s="302" t="n">
        <v>3</v>
      </c>
      <c r="K48" s="225" t="s">
        <v>571</v>
      </c>
      <c r="L48" s="265" t="s">
        <v>647</v>
      </c>
      <c r="M48" s="304" t="s">
        <v>648</v>
      </c>
      <c r="N48" s="304" t="n">
        <v>2</v>
      </c>
      <c r="O48" s="305" t="n">
        <v>3</v>
      </c>
      <c r="P48" s="305" t="n">
        <v>8</v>
      </c>
      <c r="Q48" s="306" t="n">
        <v>2</v>
      </c>
      <c r="R48" s="225" t="s">
        <v>649</v>
      </c>
      <c r="S48" s="258" t="n">
        <v>1</v>
      </c>
      <c r="T48" s="258" t="n">
        <v>1</v>
      </c>
      <c r="U48" s="258" t="n">
        <f aca="false">J48+S48+T48</f>
        <v>5</v>
      </c>
      <c r="V48" s="258" t="n">
        <v>1</v>
      </c>
    </row>
    <row r="49" s="237" customFormat="true" ht="36" hidden="false" customHeight="false" outlineLevel="0" collapsed="false">
      <c r="A49" s="299"/>
      <c r="B49" s="288"/>
      <c r="C49" s="288"/>
      <c r="D49" s="288"/>
      <c r="E49" s="225"/>
      <c r="F49" s="264"/>
      <c r="G49" s="264"/>
      <c r="H49" s="264"/>
      <c r="I49" s="264"/>
      <c r="J49" s="302" t="n">
        <v>3</v>
      </c>
      <c r="K49" s="225" t="s">
        <v>650</v>
      </c>
      <c r="L49" s="225" t="s">
        <v>651</v>
      </c>
      <c r="M49" s="305" t="s">
        <v>652</v>
      </c>
      <c r="N49" s="305" t="n">
        <v>2</v>
      </c>
      <c r="O49" s="305" t="n">
        <v>4</v>
      </c>
      <c r="P49" s="304" t="n">
        <v>9</v>
      </c>
      <c r="Q49" s="306" t="n">
        <v>3</v>
      </c>
      <c r="R49" s="225"/>
      <c r="S49" s="258" t="n">
        <v>1</v>
      </c>
      <c r="T49" s="258" t="n">
        <v>2</v>
      </c>
      <c r="U49" s="258" t="n">
        <f aca="false">J49+S49+T49</f>
        <v>6</v>
      </c>
      <c r="V49" s="258" t="n">
        <v>2</v>
      </c>
    </row>
    <row r="50" s="237" customFormat="true" ht="36" hidden="false" customHeight="false" outlineLevel="0" collapsed="false">
      <c r="A50" s="299"/>
      <c r="B50" s="288"/>
      <c r="C50" s="288"/>
      <c r="D50" s="288"/>
      <c r="E50" s="225"/>
      <c r="F50" s="264"/>
      <c r="G50" s="264"/>
      <c r="H50" s="264"/>
      <c r="I50" s="264"/>
      <c r="J50" s="302" t="n">
        <v>3</v>
      </c>
      <c r="K50" s="225" t="s">
        <v>653</v>
      </c>
      <c r="L50" s="225" t="s">
        <v>654</v>
      </c>
      <c r="M50" s="304" t="s">
        <v>655</v>
      </c>
      <c r="N50" s="304" t="n">
        <v>2</v>
      </c>
      <c r="O50" s="304" t="n">
        <v>4</v>
      </c>
      <c r="P50" s="304" t="n">
        <v>9</v>
      </c>
      <c r="Q50" s="306" t="n">
        <v>3</v>
      </c>
      <c r="R50" s="225"/>
      <c r="S50" s="258" t="n">
        <v>1</v>
      </c>
      <c r="T50" s="258" t="n">
        <v>2</v>
      </c>
      <c r="U50" s="258" t="n">
        <f aca="false">J50+S50+T50</f>
        <v>6</v>
      </c>
      <c r="V50" s="258" t="n">
        <v>2</v>
      </c>
    </row>
    <row r="51" s="237" customFormat="true" ht="48" hidden="false" customHeight="false" outlineLevel="0" collapsed="false">
      <c r="A51" s="299"/>
      <c r="B51" s="288"/>
      <c r="C51" s="288"/>
      <c r="D51" s="288"/>
      <c r="E51" s="225"/>
      <c r="F51" s="264"/>
      <c r="G51" s="264"/>
      <c r="H51" s="264"/>
      <c r="I51" s="264"/>
      <c r="J51" s="302" t="n">
        <v>3</v>
      </c>
      <c r="K51" s="225" t="s">
        <v>353</v>
      </c>
      <c r="L51" s="275" t="s">
        <v>503</v>
      </c>
      <c r="M51" s="304" t="s">
        <v>656</v>
      </c>
      <c r="N51" s="304" t="n">
        <v>2</v>
      </c>
      <c r="O51" s="304" t="n">
        <v>5</v>
      </c>
      <c r="P51" s="304" t="n">
        <v>10</v>
      </c>
      <c r="Q51" s="306" t="n">
        <v>3</v>
      </c>
      <c r="R51" s="225"/>
      <c r="S51" s="258" t="n">
        <v>1</v>
      </c>
      <c r="T51" s="258" t="n">
        <v>3</v>
      </c>
      <c r="U51" s="258" t="n">
        <f aca="false">J51+S51+T51</f>
        <v>7</v>
      </c>
      <c r="V51" s="258" t="n">
        <v>2</v>
      </c>
    </row>
    <row r="52" s="224" customFormat="true" ht="48" hidden="false" customHeight="false" outlineLevel="0" collapsed="false">
      <c r="A52" s="291" t="s">
        <v>657</v>
      </c>
      <c r="B52" s="225" t="s">
        <v>658</v>
      </c>
      <c r="C52" s="225" t="s">
        <v>632</v>
      </c>
      <c r="D52" s="225" t="s">
        <v>435</v>
      </c>
      <c r="E52" s="225"/>
      <c r="F52" s="292" t="n">
        <v>5</v>
      </c>
      <c r="G52" s="292" t="n">
        <v>9</v>
      </c>
      <c r="H52" s="292" t="n">
        <v>9</v>
      </c>
      <c r="I52" s="292" t="n">
        <f aca="false">F52+G52+H52</f>
        <v>23</v>
      </c>
      <c r="J52" s="236" t="n">
        <f aca="false">IF(I52&lt;=9,1,IF(I52&lt;=15,2,IF(I52&lt;=21,3,4)))</f>
        <v>4</v>
      </c>
      <c r="K52" s="225" t="s">
        <v>650</v>
      </c>
      <c r="L52" s="225" t="s">
        <v>659</v>
      </c>
      <c r="M52" s="225" t="s">
        <v>660</v>
      </c>
      <c r="N52" s="292" t="n">
        <v>2</v>
      </c>
      <c r="O52" s="292" t="n">
        <v>4</v>
      </c>
      <c r="P52" s="292" t="n">
        <f aca="false">J52+N52+O52</f>
        <v>10</v>
      </c>
      <c r="Q52" s="236" t="n">
        <f aca="false">IF(P52&lt;=5,1,IF(P52&lt;=8,2,IF(P52&lt;=11,3,4)))</f>
        <v>3</v>
      </c>
      <c r="R52" s="226" t="s">
        <v>661</v>
      </c>
      <c r="S52" s="223" t="n">
        <v>1</v>
      </c>
      <c r="T52" s="223" t="n">
        <v>2</v>
      </c>
      <c r="U52" s="223" t="n">
        <f aca="false">J52+S52+T52</f>
        <v>7</v>
      </c>
      <c r="V52" s="223" t="n">
        <v>2</v>
      </c>
    </row>
    <row r="53" s="224" customFormat="true" ht="60" hidden="false" customHeight="false" outlineLevel="0" collapsed="false">
      <c r="A53" s="291"/>
      <c r="B53" s="225"/>
      <c r="C53" s="225"/>
      <c r="D53" s="225"/>
      <c r="E53" s="225"/>
      <c r="F53" s="292"/>
      <c r="G53" s="292"/>
      <c r="H53" s="292"/>
      <c r="I53" s="292"/>
      <c r="J53" s="236" t="n">
        <v>4</v>
      </c>
      <c r="K53" s="225" t="s">
        <v>603</v>
      </c>
      <c r="L53" s="225" t="s">
        <v>662</v>
      </c>
      <c r="M53" s="225" t="s">
        <v>663</v>
      </c>
      <c r="N53" s="292" t="n">
        <v>2</v>
      </c>
      <c r="O53" s="292" t="n">
        <v>4</v>
      </c>
      <c r="P53" s="292" t="n">
        <v>10</v>
      </c>
      <c r="Q53" s="236" t="n">
        <v>3</v>
      </c>
      <c r="R53" s="225" t="s">
        <v>664</v>
      </c>
      <c r="S53" s="223" t="n">
        <v>1</v>
      </c>
      <c r="T53" s="223" t="n">
        <v>2</v>
      </c>
      <c r="U53" s="223" t="n">
        <f aca="false">J53+S53+T53</f>
        <v>7</v>
      </c>
      <c r="V53" s="223" t="n">
        <v>2</v>
      </c>
    </row>
    <row r="54" s="224" customFormat="true" ht="36" hidden="false" customHeight="false" outlineLevel="0" collapsed="false">
      <c r="A54" s="292" t="s">
        <v>665</v>
      </c>
      <c r="B54" s="225" t="s">
        <v>666</v>
      </c>
      <c r="C54" s="225" t="s">
        <v>562</v>
      </c>
      <c r="D54" s="225" t="s">
        <v>435</v>
      </c>
      <c r="E54" s="225"/>
      <c r="F54" s="292" t="n">
        <v>3</v>
      </c>
      <c r="G54" s="292" t="n">
        <v>9</v>
      </c>
      <c r="H54" s="292" t="n">
        <v>9</v>
      </c>
      <c r="I54" s="292" t="n">
        <f aca="false">H54+G54+F54</f>
        <v>21</v>
      </c>
      <c r="J54" s="292" t="n">
        <v>3</v>
      </c>
      <c r="K54" s="225" t="s">
        <v>571</v>
      </c>
      <c r="L54" s="266" t="s">
        <v>625</v>
      </c>
      <c r="M54" s="204" t="s">
        <v>667</v>
      </c>
      <c r="N54" s="292" t="n">
        <v>2</v>
      </c>
      <c r="O54" s="292" t="n">
        <v>3</v>
      </c>
      <c r="P54" s="292" t="n">
        <v>8</v>
      </c>
      <c r="Q54" s="236" t="n">
        <v>2</v>
      </c>
      <c r="R54" s="219"/>
      <c r="S54" s="223"/>
      <c r="T54" s="223"/>
      <c r="U54" s="223"/>
      <c r="V54" s="223"/>
    </row>
    <row r="55" s="224" customFormat="true" ht="84" hidden="false" customHeight="false" outlineLevel="0" collapsed="false">
      <c r="A55" s="292"/>
      <c r="B55" s="292"/>
      <c r="C55" s="292"/>
      <c r="D55" s="292"/>
      <c r="E55" s="225"/>
      <c r="F55" s="292"/>
      <c r="G55" s="292"/>
      <c r="H55" s="292"/>
      <c r="I55" s="292"/>
      <c r="J55" s="292"/>
      <c r="K55" s="225" t="s">
        <v>600</v>
      </c>
      <c r="L55" s="266" t="s">
        <v>668</v>
      </c>
      <c r="M55" s="204" t="s">
        <v>669</v>
      </c>
      <c r="N55" s="292" t="n">
        <v>1</v>
      </c>
      <c r="O55" s="292" t="n">
        <v>4</v>
      </c>
      <c r="P55" s="292" t="n">
        <v>8</v>
      </c>
      <c r="Q55" s="236" t="n">
        <v>2</v>
      </c>
      <c r="R55" s="219"/>
      <c r="S55" s="223"/>
      <c r="T55" s="223"/>
      <c r="U55" s="223"/>
      <c r="V55" s="223"/>
    </row>
    <row r="56" s="224" customFormat="true" ht="60" hidden="false" customHeight="false" outlineLevel="0" collapsed="false">
      <c r="A56" s="292"/>
      <c r="B56" s="292"/>
      <c r="C56" s="292"/>
      <c r="D56" s="292"/>
      <c r="E56" s="225"/>
      <c r="F56" s="292"/>
      <c r="G56" s="292"/>
      <c r="H56" s="292"/>
      <c r="I56" s="292"/>
      <c r="J56" s="292"/>
      <c r="K56" s="225" t="s">
        <v>670</v>
      </c>
      <c r="L56" s="266" t="s">
        <v>671</v>
      </c>
      <c r="M56" s="204" t="s">
        <v>672</v>
      </c>
      <c r="N56" s="292" t="n">
        <v>1</v>
      </c>
      <c r="O56" s="292" t="n">
        <v>4</v>
      </c>
      <c r="P56" s="292" t="n">
        <v>8</v>
      </c>
      <c r="Q56" s="236" t="n">
        <v>2</v>
      </c>
      <c r="R56" s="219"/>
      <c r="S56" s="223"/>
      <c r="T56" s="223"/>
      <c r="U56" s="223"/>
      <c r="V56" s="223"/>
    </row>
    <row r="57" s="224" customFormat="true" ht="37.5" hidden="false" customHeight="false" outlineLevel="0" collapsed="false">
      <c r="A57" s="307" t="s">
        <v>673</v>
      </c>
      <c r="B57" s="266" t="s">
        <v>674</v>
      </c>
      <c r="C57" s="266" t="s">
        <v>562</v>
      </c>
      <c r="D57" s="225" t="s">
        <v>435</v>
      </c>
      <c r="E57" s="225"/>
      <c r="F57" s="266" t="n">
        <v>3</v>
      </c>
      <c r="G57" s="266" t="n">
        <v>3</v>
      </c>
      <c r="H57" s="266" t="n">
        <v>7</v>
      </c>
      <c r="I57" s="266" t="n">
        <v>13</v>
      </c>
      <c r="J57" s="266" t="n">
        <v>2</v>
      </c>
      <c r="K57" s="225" t="s">
        <v>571</v>
      </c>
      <c r="L57" s="266" t="s">
        <v>625</v>
      </c>
      <c r="M57" s="292" t="s">
        <v>675</v>
      </c>
      <c r="N57" s="292" t="n">
        <v>2</v>
      </c>
      <c r="O57" s="292" t="n">
        <v>3</v>
      </c>
      <c r="P57" s="292" t="n">
        <v>7</v>
      </c>
      <c r="Q57" s="236" t="n">
        <v>2</v>
      </c>
      <c r="R57" s="219"/>
      <c r="S57" s="223"/>
      <c r="T57" s="223"/>
      <c r="U57" s="223"/>
      <c r="V57" s="223"/>
    </row>
    <row r="58" s="224" customFormat="true" ht="144" hidden="false" customHeight="false" outlineLevel="0" collapsed="false">
      <c r="A58" s="266"/>
      <c r="B58" s="266"/>
      <c r="C58" s="266"/>
      <c r="D58" s="266"/>
      <c r="E58" s="225"/>
      <c r="F58" s="266"/>
      <c r="G58" s="266"/>
      <c r="H58" s="266"/>
      <c r="I58" s="266"/>
      <c r="J58" s="266"/>
      <c r="K58" s="225" t="s">
        <v>676</v>
      </c>
      <c r="L58" s="266" t="s">
        <v>454</v>
      </c>
      <c r="M58" s="292" t="s">
        <v>677</v>
      </c>
      <c r="N58" s="292" t="n">
        <v>1</v>
      </c>
      <c r="O58" s="292" t="n">
        <v>3</v>
      </c>
      <c r="P58" s="292" t="n">
        <v>6</v>
      </c>
      <c r="Q58" s="236" t="n">
        <v>2</v>
      </c>
      <c r="R58" s="219"/>
      <c r="S58" s="223"/>
      <c r="T58" s="223"/>
      <c r="U58" s="223"/>
      <c r="V58" s="223"/>
    </row>
    <row r="59" s="224" customFormat="true" ht="144" hidden="false" customHeight="false" outlineLevel="0" collapsed="false">
      <c r="A59" s="292"/>
      <c r="B59" s="292"/>
      <c r="C59" s="292"/>
      <c r="D59" s="292"/>
      <c r="E59" s="225"/>
      <c r="F59" s="292"/>
      <c r="G59" s="292"/>
      <c r="H59" s="292"/>
      <c r="I59" s="292"/>
      <c r="J59" s="292"/>
      <c r="K59" s="225" t="s">
        <v>676</v>
      </c>
      <c r="L59" s="266" t="s">
        <v>454</v>
      </c>
      <c r="M59" s="292" t="s">
        <v>678</v>
      </c>
      <c r="N59" s="292" t="n">
        <v>1</v>
      </c>
      <c r="O59" s="292" t="n">
        <v>3</v>
      </c>
      <c r="P59" s="292" t="n">
        <v>6</v>
      </c>
      <c r="Q59" s="236" t="n">
        <v>2</v>
      </c>
      <c r="R59" s="219"/>
      <c r="S59" s="223"/>
      <c r="T59" s="223"/>
      <c r="U59" s="223"/>
      <c r="V59" s="223"/>
    </row>
    <row r="60" s="224" customFormat="true" ht="49.5" hidden="false" customHeight="false" outlineLevel="0" collapsed="false">
      <c r="A60" s="292" t="s">
        <v>679</v>
      </c>
      <c r="B60" s="225" t="s">
        <v>680</v>
      </c>
      <c r="C60" s="225" t="s">
        <v>562</v>
      </c>
      <c r="D60" s="225" t="s">
        <v>435</v>
      </c>
      <c r="E60" s="225"/>
      <c r="F60" s="292" t="n">
        <v>3</v>
      </c>
      <c r="G60" s="292" t="n">
        <v>3</v>
      </c>
      <c r="H60" s="292" t="n">
        <v>7</v>
      </c>
      <c r="I60" s="292" t="n">
        <v>13</v>
      </c>
      <c r="J60" s="292" t="n">
        <v>2</v>
      </c>
      <c r="K60" s="225" t="s">
        <v>571</v>
      </c>
      <c r="L60" s="266" t="s">
        <v>625</v>
      </c>
      <c r="M60" s="292" t="s">
        <v>681</v>
      </c>
      <c r="N60" s="292" t="n">
        <v>1</v>
      </c>
      <c r="O60" s="292" t="n">
        <v>3</v>
      </c>
      <c r="P60" s="292" t="n">
        <v>5</v>
      </c>
      <c r="Q60" s="236" t="n">
        <v>1</v>
      </c>
      <c r="R60" s="219"/>
      <c r="S60" s="223"/>
      <c r="T60" s="223"/>
      <c r="U60" s="223"/>
      <c r="V60" s="223"/>
    </row>
    <row r="61" s="224" customFormat="true" ht="144" hidden="false" customHeight="false" outlineLevel="0" collapsed="false">
      <c r="A61" s="292"/>
      <c r="B61" s="292"/>
      <c r="C61" s="292"/>
      <c r="D61" s="292"/>
      <c r="E61" s="225"/>
      <c r="F61" s="292"/>
      <c r="G61" s="292"/>
      <c r="H61" s="292"/>
      <c r="I61" s="292"/>
      <c r="J61" s="292"/>
      <c r="K61" s="225" t="s">
        <v>676</v>
      </c>
      <c r="L61" s="266" t="s">
        <v>454</v>
      </c>
      <c r="M61" s="292" t="s">
        <v>682</v>
      </c>
      <c r="N61" s="292" t="n">
        <v>1</v>
      </c>
      <c r="O61" s="292" t="n">
        <v>3</v>
      </c>
      <c r="P61" s="292" t="n">
        <v>5</v>
      </c>
      <c r="Q61" s="236" t="n">
        <v>1</v>
      </c>
      <c r="R61" s="219"/>
      <c r="S61" s="223"/>
      <c r="T61" s="223"/>
      <c r="U61" s="223"/>
      <c r="V61" s="223"/>
    </row>
  </sheetData>
  <mergeCells count="37">
    <mergeCell ref="A1:V1"/>
    <mergeCell ref="W1:AS1"/>
    <mergeCell ref="AT1:BP1"/>
    <mergeCell ref="BQ1:CM1"/>
    <mergeCell ref="CN1:DJ1"/>
    <mergeCell ref="DK1:EG1"/>
    <mergeCell ref="EH1:FD1"/>
    <mergeCell ref="FE1:GA1"/>
    <mergeCell ref="GB1:GX1"/>
    <mergeCell ref="GY1:HU1"/>
    <mergeCell ref="HV1:IR1"/>
    <mergeCell ref="IS1:IU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R6:R10"/>
    <mergeCell ref="R11:R15"/>
    <mergeCell ref="R16:R20"/>
    <mergeCell ref="R21:R29"/>
    <mergeCell ref="R48:R51"/>
  </mergeCells>
  <printOptions headings="false" gridLines="false" gridLinesSet="true" horizontalCentered="false" verticalCentered="false"/>
  <pageMargins left="0.320138888888889" right="0.290277777777778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7.12"/>
    <col collapsed="false" customWidth="true" hidden="false" outlineLevel="0" max="4" min="4" style="0" width="7.87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2.99"/>
    <col collapsed="false" customWidth="true" hidden="false" outlineLevel="0" max="9" min="9" style="0" width="3.62"/>
    <col collapsed="false" customWidth="true" hidden="false" outlineLevel="0" max="10" min="10" style="0" width="2.5"/>
    <col collapsed="false" customWidth="true" hidden="false" outlineLevel="0" max="11" min="11" style="0" width="3.5"/>
    <col collapsed="false" customWidth="true" hidden="false" outlineLevel="0" max="12" min="12" style="0" width="6.36"/>
    <col collapsed="false" customWidth="true" hidden="false" outlineLevel="0" max="13" min="13" style="0" width="8.62"/>
    <col collapsed="false" customWidth="true" hidden="false" outlineLevel="0" max="14" min="14" style="0" width="14.5"/>
    <col collapsed="false" customWidth="true" hidden="false" outlineLevel="0" max="15" min="15" style="0" width="5.11"/>
    <col collapsed="false" customWidth="true" hidden="false" outlineLevel="0" max="16" min="16" style="0" width="4.24"/>
    <col collapsed="false" customWidth="true" hidden="false" outlineLevel="0" max="17" min="17" style="0" width="2.5"/>
    <col collapsed="false" customWidth="true" hidden="false" outlineLevel="0" max="18" min="18" style="0" width="3.87"/>
    <col collapsed="false" customWidth="true" hidden="false" outlineLevel="0" max="20" min="20" style="0" width="4.62"/>
    <col collapsed="false" customWidth="true" hidden="false" outlineLevel="0" max="21" min="21" style="0" width="4.87"/>
    <col collapsed="false" customWidth="true" hidden="false" outlineLevel="0" max="22" min="22" style="0" width="3.24"/>
    <col collapsed="false" customWidth="true" hidden="false" outlineLevel="0" max="23" min="23" style="0" width="3.5"/>
  </cols>
  <sheetData>
    <row r="1" s="152" customFormat="true" ht="26.25" hidden="false" customHeight="true" outlineLevel="0" collapsed="false">
      <c r="A1" s="308" t="s">
        <v>683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  <c r="IP1" s="151"/>
      <c r="IQ1" s="151"/>
      <c r="IR1" s="151"/>
      <c r="IS1" s="151"/>
      <c r="IT1" s="151"/>
      <c r="IU1" s="151"/>
      <c r="IV1" s="151"/>
    </row>
    <row r="2" s="215" customFormat="true" ht="30" hidden="false" customHeight="true" outlineLevel="0" collapsed="false">
      <c r="A2" s="212" t="s">
        <v>684</v>
      </c>
      <c r="B2" s="212" t="s">
        <v>324</v>
      </c>
      <c r="C2" s="213" t="s">
        <v>325</v>
      </c>
      <c r="D2" s="213" t="s">
        <v>326</v>
      </c>
      <c r="E2" s="213" t="s">
        <v>431</v>
      </c>
      <c r="F2" s="213" t="s">
        <v>327</v>
      </c>
      <c r="G2" s="213" t="s">
        <v>328</v>
      </c>
      <c r="H2" s="213"/>
      <c r="I2" s="213"/>
      <c r="J2" s="213" t="s">
        <v>329</v>
      </c>
      <c r="K2" s="214" t="s">
        <v>330</v>
      </c>
      <c r="L2" s="247" t="s">
        <v>331</v>
      </c>
      <c r="M2" s="247" t="s">
        <v>332</v>
      </c>
      <c r="N2" s="247" t="s">
        <v>333</v>
      </c>
      <c r="O2" s="247" t="s">
        <v>334</v>
      </c>
      <c r="P2" s="247" t="s">
        <v>335</v>
      </c>
      <c r="Q2" s="247" t="s">
        <v>336</v>
      </c>
      <c r="R2" s="247" t="s">
        <v>337</v>
      </c>
      <c r="S2" s="157" t="s">
        <v>338</v>
      </c>
      <c r="T2" s="157" t="s">
        <v>334</v>
      </c>
      <c r="U2" s="157" t="s">
        <v>335</v>
      </c>
      <c r="V2" s="157" t="s">
        <v>336</v>
      </c>
      <c r="W2" s="157" t="s">
        <v>337</v>
      </c>
    </row>
    <row r="3" s="215" customFormat="true" ht="51.75" hidden="false" customHeight="true" outlineLevel="0" collapsed="false">
      <c r="A3" s="212"/>
      <c r="B3" s="212"/>
      <c r="C3" s="213"/>
      <c r="D3" s="213"/>
      <c r="E3" s="213"/>
      <c r="F3" s="213"/>
      <c r="G3" s="213" t="s">
        <v>25</v>
      </c>
      <c r="H3" s="213" t="s">
        <v>38</v>
      </c>
      <c r="I3" s="213" t="s">
        <v>56</v>
      </c>
      <c r="J3" s="213"/>
      <c r="K3" s="214"/>
      <c r="L3" s="247"/>
      <c r="M3" s="247"/>
      <c r="N3" s="247"/>
      <c r="O3" s="247"/>
      <c r="P3" s="247"/>
      <c r="Q3" s="247"/>
      <c r="R3" s="247"/>
      <c r="S3" s="157"/>
      <c r="T3" s="157"/>
      <c r="U3" s="157"/>
      <c r="V3" s="157"/>
      <c r="W3" s="157"/>
    </row>
    <row r="4" s="315" customFormat="true" ht="132" hidden="false" customHeight="true" outlineLevel="0" collapsed="false">
      <c r="A4" s="309" t="s">
        <v>435</v>
      </c>
      <c r="B4" s="310" t="s">
        <v>685</v>
      </c>
      <c r="C4" s="217" t="s">
        <v>686</v>
      </c>
      <c r="D4" s="217" t="s">
        <v>687</v>
      </c>
      <c r="E4" s="218" t="s">
        <v>435</v>
      </c>
      <c r="F4" s="217"/>
      <c r="G4" s="219" t="n">
        <v>5</v>
      </c>
      <c r="H4" s="219" t="n">
        <v>7</v>
      </c>
      <c r="I4" s="219" t="n">
        <v>5</v>
      </c>
      <c r="J4" s="219" t="n">
        <v>17</v>
      </c>
      <c r="K4" s="311" t="n">
        <v>3</v>
      </c>
      <c r="L4" s="225" t="s">
        <v>688</v>
      </c>
      <c r="M4" s="227" t="s">
        <v>689</v>
      </c>
      <c r="N4" s="312" t="s">
        <v>690</v>
      </c>
      <c r="O4" s="219" t="n">
        <v>2</v>
      </c>
      <c r="P4" s="219" t="n">
        <v>5</v>
      </c>
      <c r="Q4" s="219" t="n">
        <f aca="false">P4+O4+K4</f>
        <v>10</v>
      </c>
      <c r="R4" s="313" t="n">
        <v>3</v>
      </c>
      <c r="S4" s="225" t="s">
        <v>691</v>
      </c>
      <c r="T4" s="314" t="n">
        <v>1</v>
      </c>
      <c r="U4" s="314" t="n">
        <v>3</v>
      </c>
      <c r="V4" s="168" t="n">
        <f aca="false">K4+T4+U4</f>
        <v>7</v>
      </c>
      <c r="W4" s="314" t="n">
        <v>2</v>
      </c>
    </row>
    <row r="5" s="315" customFormat="true" ht="62.25" hidden="false" customHeight="false" outlineLevel="0" collapsed="false">
      <c r="A5" s="309"/>
      <c r="B5" s="310"/>
      <c r="C5" s="219"/>
      <c r="D5" s="217"/>
      <c r="E5" s="219"/>
      <c r="F5" s="219"/>
      <c r="G5" s="219"/>
      <c r="H5" s="219"/>
      <c r="I5" s="219"/>
      <c r="J5" s="219"/>
      <c r="K5" s="311" t="n">
        <v>3</v>
      </c>
      <c r="L5" s="225" t="s">
        <v>692</v>
      </c>
      <c r="M5" s="316" t="s">
        <v>693</v>
      </c>
      <c r="N5" s="312" t="s">
        <v>694</v>
      </c>
      <c r="O5" s="219" t="n">
        <v>2</v>
      </c>
      <c r="P5" s="219" t="n">
        <v>3</v>
      </c>
      <c r="Q5" s="219" t="n">
        <f aca="false">P5+O5+K4</f>
        <v>8</v>
      </c>
      <c r="R5" s="313" t="n">
        <v>2</v>
      </c>
      <c r="S5" s="314"/>
      <c r="T5" s="314"/>
      <c r="U5" s="314"/>
      <c r="V5" s="168"/>
      <c r="W5" s="314"/>
    </row>
    <row r="6" s="224" customFormat="true" ht="132" hidden="false" customHeight="false" outlineLevel="0" collapsed="false">
      <c r="A6" s="309"/>
      <c r="B6" s="216" t="s">
        <v>695</v>
      </c>
      <c r="C6" s="217" t="s">
        <v>696</v>
      </c>
      <c r="D6" s="217" t="s">
        <v>697</v>
      </c>
      <c r="E6" s="218" t="s">
        <v>435</v>
      </c>
      <c r="F6" s="217"/>
      <c r="G6" s="219" t="n">
        <v>5</v>
      </c>
      <c r="H6" s="219" t="n">
        <v>7</v>
      </c>
      <c r="I6" s="219" t="n">
        <v>9</v>
      </c>
      <c r="J6" s="219" t="n">
        <f aca="false">G6+H6+I6</f>
        <v>21</v>
      </c>
      <c r="K6" s="220" t="n">
        <f aca="false">IF(J6&lt;=9,1,IF(J6&lt;=15,2,IF(J6&lt;=21,3,4)))</f>
        <v>3</v>
      </c>
      <c r="L6" s="225" t="s">
        <v>688</v>
      </c>
      <c r="M6" s="227" t="s">
        <v>689</v>
      </c>
      <c r="N6" s="312" t="s">
        <v>690</v>
      </c>
      <c r="O6" s="219" t="n">
        <v>2</v>
      </c>
      <c r="P6" s="219" t="n">
        <v>3</v>
      </c>
      <c r="Q6" s="219" t="n">
        <f aca="false">K6+O6+P6</f>
        <v>8</v>
      </c>
      <c r="R6" s="220" t="n">
        <f aca="false">IF(Q6&lt;=5,1,IF(Q6&lt;=8,2,IF(Q6&lt;=11,3,4)))</f>
        <v>2</v>
      </c>
      <c r="S6" s="219"/>
      <c r="T6" s="223"/>
      <c r="U6" s="223"/>
      <c r="V6" s="168"/>
      <c r="W6" s="314"/>
    </row>
    <row r="7" s="224" customFormat="true" ht="62.25" hidden="false" customHeight="false" outlineLevel="0" collapsed="false">
      <c r="A7" s="309"/>
      <c r="B7" s="216"/>
      <c r="C7" s="217"/>
      <c r="D7" s="217"/>
      <c r="E7" s="218"/>
      <c r="F7" s="217"/>
      <c r="G7" s="219"/>
      <c r="H7" s="219"/>
      <c r="I7" s="219"/>
      <c r="J7" s="219"/>
      <c r="K7" s="220"/>
      <c r="L7" s="225" t="s">
        <v>692</v>
      </c>
      <c r="M7" s="316" t="s">
        <v>693</v>
      </c>
      <c r="N7" s="312" t="s">
        <v>694</v>
      </c>
      <c r="O7" s="219" t="n">
        <v>2</v>
      </c>
      <c r="P7" s="219" t="n">
        <v>3</v>
      </c>
      <c r="Q7" s="219" t="n">
        <v>8</v>
      </c>
      <c r="R7" s="220" t="n">
        <v>2</v>
      </c>
      <c r="S7" s="219"/>
      <c r="T7" s="223"/>
      <c r="U7" s="223"/>
      <c r="V7" s="168"/>
      <c r="W7" s="223"/>
    </row>
    <row r="8" s="228" customFormat="true" ht="132" hidden="false" customHeight="true" outlineLevel="0" collapsed="false">
      <c r="A8" s="317" t="s">
        <v>435</v>
      </c>
      <c r="B8" s="216" t="s">
        <v>698</v>
      </c>
      <c r="C8" s="217" t="s">
        <v>699</v>
      </c>
      <c r="D8" s="217" t="s">
        <v>700</v>
      </c>
      <c r="E8" s="217" t="s">
        <v>435</v>
      </c>
      <c r="F8" s="217"/>
      <c r="G8" s="249" t="n">
        <v>9</v>
      </c>
      <c r="H8" s="249" t="n">
        <v>7</v>
      </c>
      <c r="I8" s="249" t="n">
        <v>7</v>
      </c>
      <c r="J8" s="249" t="n">
        <f aca="false">G8+H8+I8</f>
        <v>23</v>
      </c>
      <c r="K8" s="250" t="n">
        <f aca="false">IF(J8&lt;=9,1,IF(J8&lt;=15,2,IF(J8&lt;=21,3,4)))</f>
        <v>4</v>
      </c>
      <c r="L8" s="225" t="s">
        <v>688</v>
      </c>
      <c r="M8" s="227" t="s">
        <v>689</v>
      </c>
      <c r="N8" s="312" t="s">
        <v>690</v>
      </c>
      <c r="O8" s="219" t="n">
        <v>2</v>
      </c>
      <c r="P8" s="219" t="n">
        <v>5</v>
      </c>
      <c r="Q8" s="219" t="n">
        <v>11</v>
      </c>
      <c r="R8" s="220" t="n">
        <v>3</v>
      </c>
      <c r="S8" s="217" t="s">
        <v>691</v>
      </c>
      <c r="T8" s="223" t="n">
        <v>1</v>
      </c>
      <c r="U8" s="223" t="n">
        <v>3</v>
      </c>
      <c r="V8" s="223" t="n">
        <f aca="false">K8+T8+U8</f>
        <v>8</v>
      </c>
      <c r="W8" s="223" t="n">
        <v>2</v>
      </c>
    </row>
    <row r="9" s="228" customFormat="true" ht="62.25" hidden="false" customHeight="false" outlineLevel="0" collapsed="false">
      <c r="A9" s="317"/>
      <c r="B9" s="216"/>
      <c r="C9" s="217"/>
      <c r="D9" s="217"/>
      <c r="E9" s="217"/>
      <c r="F9" s="217"/>
      <c r="G9" s="249"/>
      <c r="H9" s="249"/>
      <c r="I9" s="249"/>
      <c r="J9" s="249"/>
      <c r="K9" s="250"/>
      <c r="L9" s="225" t="s">
        <v>692</v>
      </c>
      <c r="M9" s="316" t="s">
        <v>693</v>
      </c>
      <c r="N9" s="312" t="s">
        <v>694</v>
      </c>
      <c r="O9" s="219" t="n">
        <v>2</v>
      </c>
      <c r="P9" s="219" t="n">
        <v>5</v>
      </c>
      <c r="Q9" s="219" t="n">
        <v>11</v>
      </c>
      <c r="R9" s="220" t="n">
        <v>3</v>
      </c>
      <c r="S9" s="217" t="s">
        <v>691</v>
      </c>
      <c r="T9" s="223" t="n">
        <v>1</v>
      </c>
      <c r="U9" s="223" t="n">
        <v>3</v>
      </c>
      <c r="V9" s="223" t="n">
        <v>8</v>
      </c>
      <c r="W9" s="223" t="n">
        <v>2</v>
      </c>
    </row>
    <row r="10" s="228" customFormat="true" ht="132" hidden="false" customHeight="true" outlineLevel="0" collapsed="false">
      <c r="A10" s="317"/>
      <c r="B10" s="216" t="s">
        <v>701</v>
      </c>
      <c r="C10" s="217" t="s">
        <v>702</v>
      </c>
      <c r="D10" s="217" t="s">
        <v>703</v>
      </c>
      <c r="E10" s="217" t="s">
        <v>435</v>
      </c>
      <c r="F10" s="217"/>
      <c r="G10" s="249" t="n">
        <v>9</v>
      </c>
      <c r="H10" s="249" t="n">
        <v>7</v>
      </c>
      <c r="I10" s="249" t="n">
        <v>7</v>
      </c>
      <c r="J10" s="249" t="n">
        <f aca="false">G10+H10+I10</f>
        <v>23</v>
      </c>
      <c r="K10" s="250" t="n">
        <f aca="false">IF(J10&lt;=9,1,IF(J10&lt;=15,2,IF(J10&lt;=21,3,4)))</f>
        <v>4</v>
      </c>
      <c r="L10" s="225" t="s">
        <v>688</v>
      </c>
      <c r="M10" s="227" t="s">
        <v>689</v>
      </c>
      <c r="N10" s="312" t="s">
        <v>690</v>
      </c>
      <c r="O10" s="219" t="n">
        <v>2</v>
      </c>
      <c r="P10" s="219" t="n">
        <v>5</v>
      </c>
      <c r="Q10" s="219" t="n">
        <v>11</v>
      </c>
      <c r="R10" s="220" t="n">
        <v>3</v>
      </c>
      <c r="S10" s="217" t="s">
        <v>691</v>
      </c>
      <c r="T10" s="223" t="n">
        <v>1</v>
      </c>
      <c r="U10" s="223" t="n">
        <v>3</v>
      </c>
      <c r="V10" s="223" t="n">
        <f aca="false">K10+T10+U10</f>
        <v>8</v>
      </c>
      <c r="W10" s="223" t="n">
        <v>2</v>
      </c>
    </row>
    <row r="11" s="228" customFormat="true" ht="62.25" hidden="false" customHeight="false" outlineLevel="0" collapsed="false">
      <c r="A11" s="317"/>
      <c r="B11" s="216"/>
      <c r="C11" s="217"/>
      <c r="D11" s="217"/>
      <c r="E11" s="217"/>
      <c r="F11" s="217"/>
      <c r="G11" s="249"/>
      <c r="H11" s="249"/>
      <c r="I11" s="249"/>
      <c r="J11" s="249"/>
      <c r="K11" s="250"/>
      <c r="L11" s="225" t="s">
        <v>692</v>
      </c>
      <c r="M11" s="316" t="s">
        <v>693</v>
      </c>
      <c r="N11" s="312" t="s">
        <v>694</v>
      </c>
      <c r="O11" s="219" t="n">
        <v>2</v>
      </c>
      <c r="P11" s="219" t="n">
        <v>5</v>
      </c>
      <c r="Q11" s="219" t="n">
        <v>11</v>
      </c>
      <c r="R11" s="220" t="n">
        <v>3</v>
      </c>
      <c r="S11" s="217" t="s">
        <v>691</v>
      </c>
      <c r="T11" s="223" t="n">
        <v>1</v>
      </c>
      <c r="U11" s="223" t="n">
        <v>3</v>
      </c>
      <c r="V11" s="223" t="n">
        <v>8</v>
      </c>
      <c r="W11" s="223" t="n">
        <v>2</v>
      </c>
    </row>
    <row r="12" s="228" customFormat="true" ht="132" hidden="false" customHeight="true" outlineLevel="0" collapsed="false">
      <c r="A12" s="317"/>
      <c r="B12" s="216" t="s">
        <v>704</v>
      </c>
      <c r="C12" s="217" t="s">
        <v>705</v>
      </c>
      <c r="D12" s="217" t="s">
        <v>706</v>
      </c>
      <c r="E12" s="217" t="s">
        <v>435</v>
      </c>
      <c r="F12" s="217"/>
      <c r="G12" s="249" t="n">
        <v>7</v>
      </c>
      <c r="H12" s="249" t="n">
        <v>7</v>
      </c>
      <c r="I12" s="249" t="n">
        <v>7</v>
      </c>
      <c r="J12" s="249" t="n">
        <f aca="false">G12+H12+I12</f>
        <v>21</v>
      </c>
      <c r="K12" s="250" t="n">
        <f aca="false">IF(J12&lt;=9,1,IF(J12&lt;=15,2,IF(J12&lt;=21,3,4)))</f>
        <v>3</v>
      </c>
      <c r="L12" s="225" t="s">
        <v>688</v>
      </c>
      <c r="M12" s="227" t="s">
        <v>689</v>
      </c>
      <c r="N12" s="312" t="s">
        <v>707</v>
      </c>
      <c r="O12" s="219" t="n">
        <v>3</v>
      </c>
      <c r="P12" s="219" t="n">
        <v>3</v>
      </c>
      <c r="Q12" s="219" t="n">
        <v>9</v>
      </c>
      <c r="R12" s="220" t="n">
        <v>3</v>
      </c>
      <c r="S12" s="217" t="s">
        <v>691</v>
      </c>
      <c r="T12" s="223" t="n">
        <v>1</v>
      </c>
      <c r="U12" s="223" t="n">
        <v>1</v>
      </c>
      <c r="V12" s="223" t="n">
        <v>5</v>
      </c>
      <c r="W12" s="223" t="n">
        <v>1</v>
      </c>
    </row>
    <row r="13" s="228" customFormat="true" ht="62.25" hidden="false" customHeight="false" outlineLevel="0" collapsed="false">
      <c r="A13" s="317"/>
      <c r="B13" s="216"/>
      <c r="C13" s="217"/>
      <c r="D13" s="217"/>
      <c r="E13" s="217"/>
      <c r="F13" s="217"/>
      <c r="G13" s="249"/>
      <c r="H13" s="249"/>
      <c r="I13" s="249"/>
      <c r="J13" s="249"/>
      <c r="K13" s="250"/>
      <c r="L13" s="225" t="s">
        <v>692</v>
      </c>
      <c r="M13" s="316" t="s">
        <v>693</v>
      </c>
      <c r="N13" s="312" t="s">
        <v>694</v>
      </c>
      <c r="O13" s="219" t="n">
        <v>3</v>
      </c>
      <c r="P13" s="219" t="n">
        <v>3</v>
      </c>
      <c r="Q13" s="219" t="n">
        <v>10</v>
      </c>
      <c r="R13" s="220" t="n">
        <v>3</v>
      </c>
      <c r="S13" s="217" t="s">
        <v>691</v>
      </c>
      <c r="T13" s="223" t="n">
        <v>1</v>
      </c>
      <c r="U13" s="223" t="n">
        <v>1</v>
      </c>
      <c r="V13" s="223" t="n">
        <v>5</v>
      </c>
      <c r="W13" s="223" t="n">
        <v>1</v>
      </c>
    </row>
    <row r="14" s="228" customFormat="true" ht="60.75" hidden="false" customHeight="true" outlineLevel="0" collapsed="false">
      <c r="A14" s="318" t="s">
        <v>435</v>
      </c>
      <c r="B14" s="216" t="s">
        <v>708</v>
      </c>
      <c r="C14" s="217" t="s">
        <v>709</v>
      </c>
      <c r="D14" s="217" t="s">
        <v>710</v>
      </c>
      <c r="E14" s="219" t="str">
        <f aca="false">A14</f>
        <v>综合部</v>
      </c>
      <c r="F14" s="217"/>
      <c r="G14" s="219" t="n">
        <v>5</v>
      </c>
      <c r="H14" s="219" t="n">
        <v>5</v>
      </c>
      <c r="I14" s="219" t="n">
        <v>5</v>
      </c>
      <c r="J14" s="219" t="n">
        <f aca="false">G14+H14+I14</f>
        <v>15</v>
      </c>
      <c r="K14" s="220" t="n">
        <f aca="false">IF(J14&lt;=9,1,IF(J14&lt;=15,2,IF(J14&lt;=21,3,4)))</f>
        <v>2</v>
      </c>
      <c r="L14" s="225" t="s">
        <v>692</v>
      </c>
      <c r="M14" s="319" t="s">
        <v>693</v>
      </c>
      <c r="N14" s="320" t="s">
        <v>711</v>
      </c>
      <c r="O14" s="219" t="n">
        <v>2</v>
      </c>
      <c r="P14" s="219" t="n">
        <v>3</v>
      </c>
      <c r="Q14" s="219" t="n">
        <f aca="false">K14+O14+P14</f>
        <v>7</v>
      </c>
      <c r="R14" s="220" t="n">
        <f aca="false">IF(Q14&lt;=5,1,IF(Q14&lt;=8,2,IF(Q14&lt;=11,3,4)))</f>
        <v>2</v>
      </c>
      <c r="S14" s="219"/>
      <c r="T14" s="223"/>
      <c r="U14" s="223"/>
      <c r="V14" s="223"/>
      <c r="W14" s="223"/>
    </row>
    <row r="15" s="224" customFormat="true" ht="132.75" hidden="false" customHeight="false" outlineLevel="0" collapsed="false">
      <c r="A15" s="318"/>
      <c r="B15" s="216" t="s">
        <v>712</v>
      </c>
      <c r="C15" s="217" t="s">
        <v>713</v>
      </c>
      <c r="D15" s="217" t="s">
        <v>710</v>
      </c>
      <c r="E15" s="217" t="s">
        <v>435</v>
      </c>
      <c r="F15" s="217"/>
      <c r="G15" s="219" t="n">
        <v>5</v>
      </c>
      <c r="H15" s="219" t="n">
        <v>5</v>
      </c>
      <c r="I15" s="219" t="n">
        <v>5</v>
      </c>
      <c r="J15" s="219" t="n">
        <f aca="false">G15+H15+I15</f>
        <v>15</v>
      </c>
      <c r="K15" s="220" t="n">
        <f aca="false">IF(J15&lt;=9,1,IF(J15&lt;=15,2,IF(J15&lt;=21,3,4)))</f>
        <v>2</v>
      </c>
      <c r="L15" s="225" t="s">
        <v>688</v>
      </c>
      <c r="M15" s="321" t="s">
        <v>689</v>
      </c>
      <c r="N15" s="320" t="s">
        <v>714</v>
      </c>
      <c r="O15" s="219" t="n">
        <v>3</v>
      </c>
      <c r="P15" s="219" t="n">
        <v>2</v>
      </c>
      <c r="Q15" s="219" t="n">
        <f aca="false">K15+O15+P15</f>
        <v>7</v>
      </c>
      <c r="R15" s="220" t="n">
        <f aca="false">IF(Q15&lt;=5,1,IF(Q15&lt;=8,2,IF(Q15&lt;=11,3,4)))</f>
        <v>2</v>
      </c>
      <c r="S15" s="219"/>
      <c r="T15" s="223"/>
      <c r="U15" s="223"/>
      <c r="V15" s="223"/>
      <c r="W15" s="223"/>
    </row>
    <row r="16" s="224" customFormat="true" ht="60.75" hidden="false" customHeight="false" outlineLevel="0" collapsed="false">
      <c r="A16" s="318"/>
      <c r="B16" s="216"/>
      <c r="C16" s="217"/>
      <c r="D16" s="217"/>
      <c r="E16" s="219"/>
      <c r="F16" s="217"/>
      <c r="G16" s="219"/>
      <c r="H16" s="219"/>
      <c r="I16" s="219"/>
      <c r="J16" s="219"/>
      <c r="K16" s="220" t="n">
        <v>2</v>
      </c>
      <c r="L16" s="225" t="s">
        <v>692</v>
      </c>
      <c r="M16" s="319" t="s">
        <v>693</v>
      </c>
      <c r="N16" s="320" t="s">
        <v>711</v>
      </c>
      <c r="O16" s="219" t="n">
        <v>3</v>
      </c>
      <c r="P16" s="219" t="n">
        <v>2</v>
      </c>
      <c r="Q16" s="219" t="n">
        <f aca="false">K16+O16+P16</f>
        <v>7</v>
      </c>
      <c r="R16" s="220" t="n">
        <f aca="false">IF(Q16&lt;=5,1,IF(Q16&lt;=8,2,IF(Q16&lt;=11,3,4)))</f>
        <v>2</v>
      </c>
      <c r="S16" s="219"/>
      <c r="T16" s="223"/>
      <c r="U16" s="223"/>
      <c r="V16" s="223"/>
      <c r="W16" s="223"/>
    </row>
    <row r="17" s="228" customFormat="true" ht="132" hidden="false" customHeight="true" outlineLevel="0" collapsed="false">
      <c r="A17" s="317" t="s">
        <v>435</v>
      </c>
      <c r="B17" s="216" t="s">
        <v>715</v>
      </c>
      <c r="C17" s="217" t="s">
        <v>699</v>
      </c>
      <c r="D17" s="217" t="s">
        <v>716</v>
      </c>
      <c r="E17" s="217" t="s">
        <v>435</v>
      </c>
      <c r="F17" s="217"/>
      <c r="G17" s="249" t="n">
        <v>9</v>
      </c>
      <c r="H17" s="249" t="n">
        <v>7</v>
      </c>
      <c r="I17" s="249" t="n">
        <v>7</v>
      </c>
      <c r="J17" s="249" t="n">
        <f aca="false">G17+H17+I17</f>
        <v>23</v>
      </c>
      <c r="K17" s="250" t="n">
        <f aca="false">IF(J17&lt;=9,1,IF(J17&lt;=15,2,IF(J17&lt;=21,3,4)))</f>
        <v>4</v>
      </c>
      <c r="L17" s="225" t="s">
        <v>688</v>
      </c>
      <c r="M17" s="227" t="s">
        <v>689</v>
      </c>
      <c r="N17" s="312" t="s">
        <v>690</v>
      </c>
      <c r="O17" s="219" t="n">
        <v>2</v>
      </c>
      <c r="P17" s="219" t="n">
        <v>5</v>
      </c>
      <c r="Q17" s="219" t="n">
        <v>11</v>
      </c>
      <c r="R17" s="220" t="n">
        <v>3</v>
      </c>
      <c r="S17" s="217" t="s">
        <v>691</v>
      </c>
      <c r="T17" s="223" t="n">
        <v>1</v>
      </c>
      <c r="U17" s="223" t="n">
        <v>3</v>
      </c>
      <c r="V17" s="223" t="n">
        <f aca="false">K17+T17+U17</f>
        <v>8</v>
      </c>
      <c r="W17" s="223" t="n">
        <v>2</v>
      </c>
    </row>
    <row r="18" s="228" customFormat="true" ht="62.25" hidden="false" customHeight="false" outlineLevel="0" collapsed="false">
      <c r="A18" s="317"/>
      <c r="B18" s="216"/>
      <c r="C18" s="217"/>
      <c r="D18" s="217"/>
      <c r="E18" s="217"/>
      <c r="F18" s="217"/>
      <c r="G18" s="249"/>
      <c r="H18" s="249"/>
      <c r="I18" s="249"/>
      <c r="J18" s="249"/>
      <c r="K18" s="250"/>
      <c r="L18" s="225" t="s">
        <v>692</v>
      </c>
      <c r="M18" s="316" t="s">
        <v>693</v>
      </c>
      <c r="N18" s="312" t="s">
        <v>694</v>
      </c>
      <c r="O18" s="219" t="n">
        <v>2</v>
      </c>
      <c r="P18" s="219" t="n">
        <v>5</v>
      </c>
      <c r="Q18" s="219" t="n">
        <v>11</v>
      </c>
      <c r="R18" s="220" t="n">
        <v>3</v>
      </c>
      <c r="S18" s="217" t="s">
        <v>691</v>
      </c>
      <c r="T18" s="223" t="n">
        <v>1</v>
      </c>
      <c r="U18" s="223" t="n">
        <v>3</v>
      </c>
      <c r="V18" s="223" t="n">
        <v>8</v>
      </c>
      <c r="W18" s="223" t="n">
        <v>2</v>
      </c>
    </row>
    <row r="19" s="228" customFormat="true" ht="132" hidden="false" customHeight="true" outlineLevel="0" collapsed="false">
      <c r="A19" s="317"/>
      <c r="B19" s="216" t="s">
        <v>717</v>
      </c>
      <c r="C19" s="217" t="s">
        <v>718</v>
      </c>
      <c r="D19" s="217" t="s">
        <v>719</v>
      </c>
      <c r="E19" s="217" t="s">
        <v>435</v>
      </c>
      <c r="F19" s="217"/>
      <c r="G19" s="249" t="n">
        <v>7</v>
      </c>
      <c r="H19" s="249" t="n">
        <v>7</v>
      </c>
      <c r="I19" s="249" t="n">
        <v>7</v>
      </c>
      <c r="J19" s="249" t="n">
        <f aca="false">G19+H19+I19</f>
        <v>21</v>
      </c>
      <c r="K19" s="250" t="n">
        <f aca="false">IF(J19&lt;=9,1,IF(J19&lt;=15,2,IF(J19&lt;=21,3,4)))</f>
        <v>3</v>
      </c>
      <c r="L19" s="225" t="s">
        <v>688</v>
      </c>
      <c r="M19" s="227" t="s">
        <v>689</v>
      </c>
      <c r="N19" s="312" t="s">
        <v>707</v>
      </c>
      <c r="O19" s="219" t="n">
        <v>3</v>
      </c>
      <c r="P19" s="219" t="n">
        <v>3</v>
      </c>
      <c r="Q19" s="219" t="n">
        <v>9</v>
      </c>
      <c r="R19" s="220" t="n">
        <v>3</v>
      </c>
      <c r="S19" s="217" t="s">
        <v>691</v>
      </c>
      <c r="T19" s="223" t="n">
        <v>1</v>
      </c>
      <c r="U19" s="223" t="n">
        <v>1</v>
      </c>
      <c r="V19" s="223" t="n">
        <v>5</v>
      </c>
      <c r="W19" s="223" t="n">
        <v>1</v>
      </c>
    </row>
    <row r="20" s="228" customFormat="true" ht="62.25" hidden="false" customHeight="false" outlineLevel="0" collapsed="false">
      <c r="A20" s="317"/>
      <c r="B20" s="216"/>
      <c r="C20" s="217"/>
      <c r="D20" s="217"/>
      <c r="E20" s="217"/>
      <c r="F20" s="217"/>
      <c r="G20" s="249"/>
      <c r="H20" s="249"/>
      <c r="I20" s="249"/>
      <c r="J20" s="249"/>
      <c r="K20" s="250"/>
      <c r="L20" s="225" t="s">
        <v>692</v>
      </c>
      <c r="M20" s="316" t="s">
        <v>693</v>
      </c>
      <c r="N20" s="312" t="s">
        <v>694</v>
      </c>
      <c r="O20" s="219" t="n">
        <v>3</v>
      </c>
      <c r="P20" s="219" t="n">
        <v>3</v>
      </c>
      <c r="Q20" s="219" t="n">
        <v>10</v>
      </c>
      <c r="R20" s="220" t="n">
        <v>3</v>
      </c>
      <c r="S20" s="217" t="s">
        <v>691</v>
      </c>
      <c r="T20" s="223" t="n">
        <v>1</v>
      </c>
      <c r="U20" s="223" t="n">
        <v>1</v>
      </c>
      <c r="V20" s="223" t="n">
        <v>5</v>
      </c>
      <c r="W20" s="223" t="n">
        <v>1</v>
      </c>
    </row>
  </sheetData>
  <mergeCells count="88">
    <mergeCell ref="A1:W1"/>
    <mergeCell ref="X1:AT1"/>
    <mergeCell ref="AU1:BQ1"/>
    <mergeCell ref="BR1:CN1"/>
    <mergeCell ref="CO1:DK1"/>
    <mergeCell ref="DL1:EH1"/>
    <mergeCell ref="EI1:FE1"/>
    <mergeCell ref="FF1:GB1"/>
    <mergeCell ref="GC1:GY1"/>
    <mergeCell ref="GZ1:HV1"/>
    <mergeCell ref="HW1:IS1"/>
    <mergeCell ref="IT1:IV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4:A7"/>
    <mergeCell ref="B4:B5"/>
    <mergeCell ref="A8:A13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A17:A20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</mergeCells>
  <printOptions headings="false" gridLines="false" gridLinesSet="true" horizontalCentered="false" verticalCentered="false"/>
  <pageMargins left="0.45" right="0.520138888888889" top="0.4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潘必宏</dc:creator>
  <dc:description/>
  <dc:language>en-US</dc:language>
  <cp:lastModifiedBy/>
  <cp:lastPrinted>2010-01-19T03:39:54Z</cp:lastPrinted>
  <dcterms:modified xsi:type="dcterms:W3CDTF">2013-11-06T03:52:21Z</dcterms:modified>
  <cp:revision>0</cp:revision>
  <dc:subject/>
  <dc:title/>
</cp:coreProperties>
</file>